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2"/>
  </bookViews>
  <sheets>
    <sheet name="Open Tank or Pressure" sheetId="1" state="visible" r:id="rId2"/>
    <sheet name="Open or Pressure Summary" sheetId="2" state="visible" r:id="rId3"/>
    <sheet name="Closed Tank or DP" sheetId="3" state="visible" r:id="rId4"/>
    <sheet name="Closed or DP summary" sheetId="4" state="visible" r:id="rId5"/>
    <sheet name="Seal Properties" sheetId="5" state="hidden" r:id="rId6"/>
    <sheet name="Fill Fluid Properties" sheetId="6" state="visible" r:id="rId7"/>
    <sheet name="calcclosed" sheetId="7" state="hidden" r:id="rId8"/>
    <sheet name="calc" sheetId="8" state="hidden" r:id="rId9"/>
    <sheet name="Xmtr Properties" sheetId="9" state="hidden" r:id="rId10"/>
  </sheets>
  <externalReferences>
    <externalReference r:id="rId11"/>
  </externalReferences>
  <definedNames>
    <definedName function="false" hidden="false" localSheetId="2" name="_xlnm.Print_Area" vbProcedure="false">'Closed Tank or DP'!$A$5:$K$71</definedName>
    <definedName function="false" hidden="false" localSheetId="2" name="_xlnm.Print_Titles" vbProcedure="false">'Closed Tank or DP'!$5:$5</definedName>
    <definedName function="false" hidden="false" localSheetId="0" name="_xlnm.Print_Area" vbProcedure="false">'Open Tank or Pressure'!$A$1:$K$72</definedName>
    <definedName function="false" hidden="false" localSheetId="0" name="_xlnm.Print_Titles" vbProcedure="false">'Open Tank or Pressure'!$1:$1</definedName>
    <definedName function="false" hidden="false" name="Closed_tank" vbProcedure="false">"Picture 46"</definedName>
    <definedName function="false" hidden="false" name="Diaph_Matl" vbProcedure="false">'[1]#REF'!$A$44:$A$51</definedName>
    <definedName function="false" hidden="false" name="Diaph_Size" vbProcedure="false">'[1]#REF'!$A$12:$A$14</definedName>
    <definedName function="false" hidden="false" name="Flg_Rating" vbProcedure="false">'[1]#REF'!$A$36:$A$40</definedName>
    <definedName function="false" hidden="false" name="Flush_Conn" vbProcedure="false">'[1]#REF'!$A$65:$A$68</definedName>
    <definedName function="false" hidden="false" name="Gasket" vbProcedure="false">'[1]#REF'!$A$53:$A$55</definedName>
    <definedName function="false" hidden="false" name="Lower_Housing" vbProcedure="false">'[1]#REF'!$A$16:$A$26</definedName>
    <definedName function="false" hidden="false" name="Open_tank" vbProcedure="false">"Picture 14"</definedName>
    <definedName function="false" hidden="false" name="Proc_Conn" vbProcedure="false">'[1]#REF'!$A$28:$A$34</definedName>
    <definedName function="false" hidden="false" name="Upper_Housing" vbProcedure="false">'[1]#REF'!$A$58:$A$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2"/>
          </rPr>
          <t xml:space="preserve">Fill fluid SG is calculated at the normal ambient temp. value entered below.
</t>
        </r>
      </text>
      <mc:AlternateContent>
        <mc:Choice Requires="v2">
          <commentPr autoFill="true" autoScale="false" colHidden="false" locked="false" rowHidden="false" textHAlign="justify" textVAlign="top">
            <anchor moveWithCells="false" sizeWithCells="false">
              <xdr:from>
                <xdr:col>2</xdr:col>
                <xdr:colOff>31</xdr:colOff>
                <xdr:row>14</xdr:row>
                <xdr:rowOff>19</xdr:rowOff>
              </xdr:from>
              <xdr:to>
                <xdr:col>3</xdr:col>
                <xdr:colOff>72</xdr:colOff>
                <xdr:row>18</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2"/>
          </rPr>
          <t xml:space="preserve">Fill fluid SG is calculated at the normal ambient temp. value entered below.
</t>
        </r>
      </text>
      <mc:AlternateContent>
        <mc:Choice Requires="v2">
          <commentPr autoFill="true" autoScale="false" colHidden="false" locked="false" rowHidden="false" textHAlign="justify" textVAlign="top">
            <anchor moveWithCells="false" sizeWithCells="false">
              <xdr:from>
                <xdr:col>2</xdr:col>
                <xdr:colOff>17</xdr:colOff>
                <xdr:row>14</xdr:row>
                <xdr:rowOff>19</xdr:rowOff>
              </xdr:from>
              <xdr:to>
                <xdr:col>3</xdr:col>
                <xdr:colOff>58</xdr:colOff>
                <xdr:row>18</xdr:row>
                <xdr:rowOff>11</xdr:rowOff>
              </xdr:to>
            </anchor>
          </commentPr>
        </mc:Choice>
        <mc:Fallback/>
      </mc:AlternateContent>
    </comment>
  </commentList>
</comments>
</file>

<file path=xl/sharedStrings.xml><?xml version="1.0" encoding="utf-8"?>
<sst xmlns="http://schemas.openxmlformats.org/spreadsheetml/2006/main" count="843" uniqueCount="391">
  <si>
    <t xml:space="preserve">Customer:</t>
  </si>
  <si>
    <t xml:space="preserve">SNC-Lavalin</t>
  </si>
  <si>
    <t xml:space="preserve">Legend:</t>
  </si>
  <si>
    <t xml:space="preserve">Customer Site:</t>
  </si>
  <si>
    <t xml:space="preserve">Project Rhourde Nouss QH</t>
  </si>
  <si>
    <t xml:space="preserve">formulas</t>
  </si>
  <si>
    <t xml:space="preserve">Instrument Tag Number:</t>
  </si>
  <si>
    <t xml:space="preserve">none</t>
  </si>
  <si>
    <t xml:space="preserve">pick list</t>
  </si>
  <si>
    <t xml:space="preserve">data entry</t>
  </si>
  <si>
    <t xml:space="preserve">Pressure or  Level Measurement Using IASPT Transmitters With Pressure Seal</t>
  </si>
  <si>
    <t xml:space="preserve">Determine calibrated range (for level) and estimate performance </t>
  </si>
  <si>
    <t xml:space="preserve">EGU</t>
  </si>
  <si>
    <t xml:space="preserve">Distance</t>
  </si>
  <si>
    <t xml:space="preserve">Temp.</t>
  </si>
  <si>
    <t xml:space="preserve">Measurement Engineering Units</t>
  </si>
  <si>
    <t xml:space="preserve">mmH2O</t>
  </si>
  <si>
    <t xml:space="preserve">Meters</t>
  </si>
  <si>
    <t xml:space="preserve">Deg C</t>
  </si>
  <si>
    <t xml:space="preserve">Measurement Range Data</t>
  </si>
  <si>
    <t xml:space="preserve">Application</t>
  </si>
  <si>
    <t xml:space="preserve">Pressure (absolute or gauge)</t>
  </si>
  <si>
    <t xml:space="preserve">Vertical distance between sensor and seal, </t>
  </si>
  <si>
    <r>
      <rPr>
        <sz val="10"/>
        <rFont val="Arial"/>
        <family val="0"/>
      </rPr>
      <t xml:space="preserve">Nominal specific gravity of meas. Fluid, </t>
    </r>
    <r>
      <rPr>
        <b val="true"/>
        <sz val="10"/>
        <rFont val="Arial"/>
        <family val="2"/>
      </rPr>
      <t xml:space="preserve">G</t>
    </r>
    <r>
      <rPr>
        <b val="true"/>
        <vertAlign val="subscript"/>
        <sz val="10"/>
        <rFont val="Arial"/>
        <family val="2"/>
      </rPr>
      <t xml:space="preserve">L</t>
    </r>
  </si>
  <si>
    <r>
      <rPr>
        <sz val="10"/>
        <rFont val="Arial"/>
        <family val="0"/>
      </rPr>
      <t xml:space="preserve">Specific gravity of seal fill fluid, </t>
    </r>
    <r>
      <rPr>
        <b val="true"/>
        <sz val="10"/>
        <rFont val="Arial"/>
        <family val="2"/>
      </rPr>
      <t xml:space="preserve">G</t>
    </r>
    <r>
      <rPr>
        <b val="true"/>
        <vertAlign val="subscript"/>
        <sz val="10"/>
        <rFont val="Arial"/>
        <family val="2"/>
      </rPr>
      <t xml:space="preserve">S</t>
    </r>
  </si>
  <si>
    <t xml:space="preserve">High side</t>
  </si>
  <si>
    <t xml:space="preserve">Maximum</t>
  </si>
  <si>
    <t xml:space="preserve">Normal</t>
  </si>
  <si>
    <t xml:space="preserve">Minimum</t>
  </si>
  <si>
    <t xml:space="preserve">Normal (or temp. when xmtr is zeroed)</t>
  </si>
  <si>
    <t xml:space="preserve">Configuration</t>
  </si>
  <si>
    <t xml:space="preserve">Seal Type and Size</t>
  </si>
  <si>
    <t xml:space="preserve">pss_2a-1z11a_a.pdf</t>
  </si>
  <si>
    <t xml:space="preserve">Dimensional Print</t>
  </si>
  <si>
    <t xml:space="preserve">Capillary Length, ft</t>
  </si>
  <si>
    <t xml:space="preserve">PSFLT-.3, Flush 3" direct conn. Flange mount seal</t>
  </si>
  <si>
    <t xml:space="preserve">Fill Fluid</t>
  </si>
  <si>
    <t xml:space="preserve">DC200, 3CST</t>
  </si>
  <si>
    <t xml:space="preserve">Capillary Internal Diameter, inches</t>
  </si>
  <si>
    <t xml:space="preserve">Linls to Dimensional Prints</t>
  </si>
  <si>
    <t xml:space="preserve">Transmitter</t>
  </si>
  <si>
    <t xml:space="preserve">IDP10</t>
  </si>
  <si>
    <t xml:space="preserve">dp_020-342_b.pdf</t>
  </si>
  <si>
    <t xml:space="preserve">Span Code</t>
  </si>
  <si>
    <t xml:space="preserve">C</t>
  </si>
  <si>
    <t xml:space="preserve">dp_020-343_b.pdf</t>
  </si>
  <si>
    <t xml:space="preserve">dp_020-345_a.pdf</t>
  </si>
  <si>
    <t xml:space="preserve">dp_020-346_a.pdf</t>
  </si>
  <si>
    <t xml:space="preserve">dp_020-347_a.pdf</t>
  </si>
  <si>
    <t xml:space="preserve">Results Below</t>
  </si>
  <si>
    <t xml:space="preserve">dp_020-348_a.pdf</t>
  </si>
  <si>
    <t xml:space="preserve">dp_020-349_a.pdf</t>
  </si>
  <si>
    <t xml:space="preserve">dp_020-350_a.pdf</t>
  </si>
  <si>
    <t xml:space="preserve">The minimum process pressure must be above the fill fluids vapor pressure at the maximum temperature.                </t>
  </si>
  <si>
    <t xml:space="preserve">Fluid Vapor pressure @ max. temp.</t>
  </si>
  <si>
    <t xml:space="preserve">dp_020-351_a.pdf</t>
  </si>
  <si>
    <t xml:space="preserve">mm Hg, abs.</t>
  </si>
  <si>
    <t xml:space="preserve">Calibrated Range:</t>
  </si>
  <si>
    <t xml:space="preserve">in H2O</t>
  </si>
  <si>
    <t xml:space="preserve">Notes:</t>
  </si>
  <si>
    <r>
      <rPr>
        <b val="true"/>
        <sz val="10"/>
        <rFont val="Arial"/>
        <family val="2"/>
      </rPr>
      <t xml:space="preserve">H</t>
    </r>
    <r>
      <rPr>
        <b val="true"/>
        <vertAlign val="subscript"/>
        <sz val="10"/>
        <rFont val="Arial"/>
        <family val="2"/>
      </rPr>
      <t xml:space="preserve">W</t>
    </r>
    <r>
      <rPr>
        <b val="true"/>
        <sz val="10"/>
        <rFont val="Arial"/>
        <family val="2"/>
      </rPr>
      <t xml:space="preserve"> @ min. level, or LRV,</t>
    </r>
  </si>
  <si>
    <t xml:space="preserve">Estimates are for 316ss diaphragms - other materials may have ambient and process temp. errors as much as 3X greater.</t>
  </si>
  <si>
    <r>
      <rPr>
        <b val="true"/>
        <sz val="10"/>
        <rFont val="Arial"/>
        <family val="2"/>
      </rPr>
      <t xml:space="preserve">H</t>
    </r>
    <r>
      <rPr>
        <b val="true"/>
        <vertAlign val="subscript"/>
        <sz val="10"/>
        <rFont val="Arial"/>
        <family val="2"/>
      </rPr>
      <t xml:space="preserve">W</t>
    </r>
    <r>
      <rPr>
        <b val="true"/>
        <sz val="10"/>
        <rFont val="Arial"/>
        <family val="2"/>
      </rPr>
      <t xml:space="preserve"> @ max. level, or URV, </t>
    </r>
  </si>
  <si>
    <t xml:space="preserve">Performance Estimates:</t>
  </si>
  <si>
    <t xml:space="preserve">Temperature effects from normal process and ambient temperatues</t>
  </si>
  <si>
    <t xml:space="preserve">to the respective maximum and minimum temperatures.</t>
  </si>
  <si>
    <t xml:space="preserve">Process Temp. Effect</t>
  </si>
  <si>
    <t xml:space="preserve">Ambient Temp. Effect</t>
  </si>
  <si>
    <r>
      <rPr>
        <b val="true"/>
        <sz val="10"/>
        <rFont val="Arial"/>
        <family val="2"/>
      </rPr>
      <t xml:space="preserve">Head Effect for G</t>
    </r>
    <r>
      <rPr>
        <b val="true"/>
        <vertAlign val="subscript"/>
        <sz val="10"/>
        <rFont val="Arial"/>
        <family val="2"/>
      </rPr>
      <t xml:space="preserve">S</t>
    </r>
  </si>
  <si>
    <t xml:space="preserve">Total Seal SystemTemp. Effect </t>
  </si>
  <si>
    <t xml:space="preserve">for given temp. range</t>
  </si>
  <si>
    <t xml:space="preserve">chg. over distance d</t>
  </si>
  <si>
    <t xml:space="preserve">% of Span</t>
  </si>
  <si>
    <t xml:space="preserve">To Max. Temp</t>
  </si>
  <si>
    <t xml:space="preserve">To Min. Temp</t>
  </si>
  <si>
    <t xml:space="preserve">Response Time Estimates:</t>
  </si>
  <si>
    <t xml:space="preserve">Response values are calculated using nominal values for capillary ID and fluid viscosity. Actual times could be as much as 2 X greater or 1/2 X less than shown because of tolerances for capillary ID &amp; viscosity</t>
  </si>
  <si>
    <t xml:space="preserve">90% response time, seconds</t>
  </si>
  <si>
    <t xml:space="preserve">Time constant, seconds</t>
  </si>
  <si>
    <t xml:space="preserve">Level, Open Tank</t>
  </si>
  <si>
    <t xml:space="preserve">PSFAD-.2, Direct Conn. flanged off-line seal with 2" diaph</t>
  </si>
  <si>
    <t xml:space="preserve">PSFAD-.3, Direct Conn. flanged off-line seal with 3" diaph</t>
  </si>
  <si>
    <t xml:space="preserve">PSFAR-.2, Remote flanged off-line seal with 2" diaph</t>
  </si>
  <si>
    <t xml:space="preserve">PSFAR-.3, Remote flanged off-line seal with 3" diaph</t>
  </si>
  <si>
    <t xml:space="preserve">PSFAR-.4, Remote flanged off-line seal with 4" diaph</t>
  </si>
  <si>
    <t xml:space="preserve">PSFES-.2, 2" Flange Extended Remote Pressure Seal</t>
  </si>
  <si>
    <t xml:space="preserve">PSFES-.3, 3" Flange Extended Remote Pressure Seal</t>
  </si>
  <si>
    <t xml:space="preserve">PSFES-.4, 4" Flange Extended Remote Pressure Seal</t>
  </si>
  <si>
    <t xml:space="preserve">PSFLT-.2, Flush 2" direct conn. Flange mount seal</t>
  </si>
  <si>
    <t xml:space="preserve">PSFLT-.2, Extended 2" direct conn. Flange mount seal</t>
  </si>
  <si>
    <t xml:space="preserve">PSFLT-.3, Extended 3" direct conn. Flange mount seal</t>
  </si>
  <si>
    <t xml:space="preserve">PSFLT-.4, Extended 4" direct conn. Flange mount seal</t>
  </si>
  <si>
    <t xml:space="preserve">PSFPS-.2, 2" Flush mount (pancake) remote seal</t>
  </si>
  <si>
    <t xml:space="preserve">PSFPS-.3, 3" Flush mount (pancake) remote seal</t>
  </si>
  <si>
    <t xml:space="preserve">PSISD = Direct conn. In-Line Saddle Weld connection seal</t>
  </si>
  <si>
    <t xml:space="preserve">PSISR = In-Line Saddle Weld connection remote seal</t>
  </si>
  <si>
    <t xml:space="preserve">DOW Universal</t>
  </si>
  <si>
    <t xml:space="preserve">PSSCD-.2 = 2" Direct connect sanitary seal</t>
  </si>
  <si>
    <t xml:space="preserve">PSSCD-.3 = 3" Direct connect sanitary seal</t>
  </si>
  <si>
    <t xml:space="preserve">PSSCR-.2, 2" Remote sanitary seal </t>
  </si>
  <si>
    <t xml:space="preserve">PSSCR-.3, 3" Remote sanitary seal </t>
  </si>
  <si>
    <t xml:space="preserve">PSTAD-.2, Direct Conn. threaded off-line seal with 2" diaph</t>
  </si>
  <si>
    <t xml:space="preserve">PSTAD-.3, Direct Conn. threaded off-line seal with 3" diaph</t>
  </si>
  <si>
    <t xml:space="preserve">PSTAR-.2, Remote threaded off-line seal with 2" diaph</t>
  </si>
  <si>
    <t xml:space="preserve">PSTAR-.3, Remote threaded off-line seal with 3" diaph</t>
  </si>
  <si>
    <t xml:space="preserve">PSTAR-.4, Remote threaded off-line seal with 4" diaph</t>
  </si>
  <si>
    <t xml:space="preserve">DC200, 10CST</t>
  </si>
  <si>
    <t xml:space="preserve">FC77</t>
  </si>
  <si>
    <t xml:space="preserve">DC704</t>
  </si>
  <si>
    <t xml:space="preserve">Neobee M20</t>
  </si>
  <si>
    <t xml:space="preserve">Halocarbon, 6.3</t>
  </si>
  <si>
    <t xml:space="preserve">Halocarbon, 4.2</t>
  </si>
  <si>
    <t xml:space="preserve">DC550</t>
  </si>
  <si>
    <t xml:space="preserve">Syltherm 800</t>
  </si>
  <si>
    <t xml:space="preserve">IGP20</t>
  </si>
  <si>
    <t xml:space="preserve">IGP10</t>
  </si>
  <si>
    <t xml:space="preserve">IAP10</t>
  </si>
  <si>
    <t xml:space="preserve">B</t>
  </si>
  <si>
    <t xml:space="preserve">D</t>
  </si>
  <si>
    <t xml:space="preserve">E</t>
  </si>
  <si>
    <t xml:space="preserve">inH2O</t>
  </si>
  <si>
    <t xml:space="preserve">ftH2O</t>
  </si>
  <si>
    <t xml:space="preserve">cmH2O</t>
  </si>
  <si>
    <t xml:space="preserve"> psi</t>
  </si>
  <si>
    <t xml:space="preserve"> atm</t>
  </si>
  <si>
    <t xml:space="preserve"> Pa</t>
  </si>
  <si>
    <t xml:space="preserve"> kPa</t>
  </si>
  <si>
    <t xml:space="preserve"> MPa</t>
  </si>
  <si>
    <t xml:space="preserve"> torr</t>
  </si>
  <si>
    <t xml:space="preserve"> mbar</t>
  </si>
  <si>
    <t xml:space="preserve"> bar</t>
  </si>
  <si>
    <t xml:space="preserve"> g/cm2</t>
  </si>
  <si>
    <t xml:space="preserve"> kg/cm2</t>
  </si>
  <si>
    <t xml:space="preserve"> inHg</t>
  </si>
  <si>
    <t xml:space="preserve"> mmHg</t>
  </si>
  <si>
    <t xml:space="preserve"> cmHg </t>
  </si>
  <si>
    <t xml:space="preserve"> dy/cm2</t>
  </si>
  <si>
    <t xml:space="preserve">inches</t>
  </si>
  <si>
    <t xml:space="preserve">feet</t>
  </si>
  <si>
    <t xml:space="preserve">mm</t>
  </si>
  <si>
    <t xml:space="preserve">cm</t>
  </si>
  <si>
    <t xml:space="preserve">Deg. F</t>
  </si>
  <si>
    <t xml:space="preserve">Customer</t>
  </si>
  <si>
    <t xml:space="preserve">Site</t>
  </si>
  <si>
    <t xml:space="preserve">Instrument Tag number</t>
  </si>
  <si>
    <t xml:space="preserve">Selected Configuration</t>
  </si>
  <si>
    <t xml:space="preserve">Seal Selected</t>
  </si>
  <si>
    <t xml:space="preserve">Measurement Range</t>
  </si>
  <si>
    <t xml:space="preserve">Lower Range Value</t>
  </si>
  <si>
    <t xml:space="preserve">Upper Range Value</t>
  </si>
  <si>
    <t xml:space="preserve">The minimum process pressure must be above the fill fluids vapor pressure at the maximum temperature. </t>
  </si>
  <si>
    <t xml:space="preserve">Warnings:</t>
  </si>
  <si>
    <t xml:space="preserve">Process Conditions and Effects on Performance</t>
  </si>
  <si>
    <t xml:space="preserve">Output Shift</t>
  </si>
  <si>
    <t xml:space="preserve">Reference</t>
  </si>
  <si>
    <t xml:space="preserve">Head Effect From Fill Fluid Density Change</t>
  </si>
  <si>
    <t xml:space="preserve">Max. process &amp; ambient</t>
  </si>
  <si>
    <t xml:space="preserve">Normal operating temperatures</t>
  </si>
  <si>
    <t xml:space="preserve">Min. process &amp; ambient</t>
  </si>
  <si>
    <t xml:space="preserve">Seal Displacement at Hot and Cold Temperature Extremes</t>
  </si>
  <si>
    <t xml:space="preserve">Seal Displacement, Hot, in^3</t>
  </si>
  <si>
    <t xml:space="preserve">Seal Displacement, Cold, in^3 , incl. full scale stroke</t>
  </si>
  <si>
    <t xml:space="preserve">Max. positive (hot) displacement for seal selected, in^3</t>
  </si>
  <si>
    <t xml:space="preserve">Max. negative (cold) displacement for seal selected, in^3</t>
  </si>
  <si>
    <t xml:space="preserve">Pressure and  Level Measurement Using an IASPT DP Transmitter With Pressure Seal(s)</t>
  </si>
  <si>
    <t xml:space="preserve">Level, Closed Tank</t>
  </si>
  <si>
    <t xml:space="preserve">Low Side</t>
  </si>
  <si>
    <t xml:space="preserve">Low side</t>
  </si>
  <si>
    <t xml:space="preserve">Tolerance of Estimate*</t>
  </si>
  <si>
    <t xml:space="preserve">+/- </t>
  </si>
  <si>
    <t xml:space="preserve">* Tolarance for process and ambient temp. effects due to residual variation in seal characteristics.</t>
  </si>
  <si>
    <t xml:space="preserve">Differential Pressure</t>
  </si>
  <si>
    <t xml:space="preserve">No seal</t>
  </si>
  <si>
    <t xml:space="preserve">High Side Capillary Length, ft</t>
  </si>
  <si>
    <t xml:space="preserve">Low Side Capillary Length, ft</t>
  </si>
  <si>
    <t xml:space="preserve">Seal Selected, High Side</t>
  </si>
  <si>
    <t xml:space="preserve">Seal Selected, Low Side</t>
  </si>
  <si>
    <t xml:space="preserve">Seal fill fluid vapor pressure at maximum temperature</t>
  </si>
  <si>
    <t xml:space="preserve">At maximum process temperature:</t>
  </si>
  <si>
    <t xml:space="preserve">At minimum process temperature:</t>
  </si>
  <si>
    <t xml:space="preserve">At maximum ambient temperature:</t>
  </si>
  <si>
    <t xml:space="preserve">At minimum ambient temperature:</t>
  </si>
  <si>
    <t xml:space="preserve">High Side</t>
  </si>
  <si>
    <t xml:space="preserve">To Maximum Ambient Temperature</t>
  </si>
  <si>
    <t xml:space="preserve">To Minimum Ambient Temperature</t>
  </si>
  <si>
    <t xml:space="preserve">Tolerance of Estimate</t>
  </si>
  <si>
    <t xml:space="preserve">Estimated Total Seal SystemTemperature Effect </t>
  </si>
  <si>
    <t xml:space="preserve">+/-</t>
  </si>
  <si>
    <t xml:space="preserve">Configurator selection text</t>
  </si>
  <si>
    <r>
      <rPr>
        <sz val="10"/>
        <rFont val="Arial"/>
        <family val="2"/>
      </rPr>
      <t xml:space="preserve">Volume Spring Rate, in. H2O/in</t>
    </r>
    <r>
      <rPr>
        <vertAlign val="superscript"/>
        <sz val="10"/>
        <rFont val="Arial"/>
        <family val="2"/>
      </rPr>
      <t xml:space="preserve">3</t>
    </r>
  </si>
  <si>
    <r>
      <rPr>
        <sz val="10"/>
        <rFont val="Arial"/>
        <family val="2"/>
      </rPr>
      <t xml:space="preserve">Max.positive displacement, in</t>
    </r>
    <r>
      <rPr>
        <vertAlign val="superscript"/>
        <sz val="10"/>
        <rFont val="Arial"/>
        <family val="2"/>
      </rPr>
      <t xml:space="preserve">3</t>
    </r>
    <r>
      <rPr>
        <sz val="10"/>
        <rFont val="Arial"/>
        <family val="2"/>
      </rPr>
      <t xml:space="preserve">.</t>
    </r>
  </si>
  <si>
    <r>
      <rPr>
        <sz val="10"/>
        <rFont val="Arial"/>
        <family val="0"/>
      </rPr>
      <t xml:space="preserve">Max.negative displacement,   in</t>
    </r>
    <r>
      <rPr>
        <vertAlign val="superscript"/>
        <sz val="10"/>
        <rFont val="Arial"/>
        <family val="2"/>
      </rPr>
      <t xml:space="preserve">3</t>
    </r>
    <r>
      <rPr>
        <sz val="10"/>
        <rFont val="Arial"/>
        <family val="0"/>
      </rPr>
      <t xml:space="preserve">.</t>
    </r>
  </si>
  <si>
    <t xml:space="preserve">Seal type</t>
  </si>
  <si>
    <r>
      <rPr>
        <sz val="10"/>
        <rFont val="Arial"/>
        <family val="2"/>
      </rPr>
      <t xml:space="preserve">Seal Volume.,in</t>
    </r>
    <r>
      <rPr>
        <vertAlign val="superscript"/>
        <sz val="10"/>
        <rFont val="Arial"/>
        <family val="2"/>
      </rPr>
      <t xml:space="preserve">3</t>
    </r>
  </si>
  <si>
    <t xml:space="preserve">Seal discription</t>
  </si>
  <si>
    <t xml:space="preserve">None</t>
  </si>
  <si>
    <t xml:space="preserve">PSFAD-.2</t>
  </si>
  <si>
    <t xml:space="preserve">PIC W24B or Conoflow 300B series flange attached seals. Recommended for large pressure ranges or minimal temperature variation. Available in a wide variety of materials and process connection sizes. Was Auxillary Spec. PES-SC, etc. For IGP10 &amp; IAP10</t>
  </si>
  <si>
    <t xml:space="preserve">PSFAD-.3</t>
  </si>
  <si>
    <t xml:space="preserve">PIC W29B or Conoflow 330B series flange attached seals. Recommended for applications with moderate temperature variation. Available in a wide variety of materials and process connection sizes. For IGP10 &amp; IAP10. Same as Auxillary Spec. PES-SC, etc.,except larger diaphragm for better temp.capability.  </t>
  </si>
  <si>
    <t xml:space="preserve">PSFAR-.2</t>
  </si>
  <si>
    <t xml:space="preserve">PIC W24B or Conoflow 300B series flange attached seals. Recommended for large pressure ranges or minimal temperature variation. Available in a wide variety of materials and process connection sizes. Was PES-SC, etc.</t>
  </si>
  <si>
    <t xml:space="preserve">PSFAR-.3</t>
  </si>
  <si>
    <t xml:space="preserve">PIC W29B or Conoflow 330B series flange attached seals. Recommended for DP applications with moderate temperature variation. Available in a wide variety of materials and process connection sizes. Same as Auxillary Spec. PES-SC, etc.,except larger diaphragm for better temp.capability.</t>
  </si>
  <si>
    <t xml:space="preserve">PSFAR-.4</t>
  </si>
  <si>
    <t xml:space="preserve">PIC W41B or Conoflow 600B series flange attached seals. Recommended for small pressure ranges with large temperature variation. Available in a wide variety of materials and process connection sizes. Same as Aux. Spec. PES-SC, etc except 4" diaphragm for optimal temp. capability.</t>
  </si>
  <si>
    <t xml:space="preserve">PSFES-.2</t>
  </si>
  <si>
    <t xml:space="preserve">Extended seal for 2" flange connection. Allows diaph to extend through mounting nozzle to be flush with inside of tank wall, eliminating cavities where plugging could occur. Small diameter diaph.s' displacement capability limits temperature range and/or capillary length. </t>
  </si>
  <si>
    <t xml:space="preserve">PSFES-.3</t>
  </si>
  <si>
    <t xml:space="preserve">Extended seal for 3" flange connection. Allows diaph to extend through mounting nozzle to be flush with inside of tank wall, eliminating cavities where plugging could occur. </t>
  </si>
  <si>
    <t xml:space="preserve">PSFES-.4</t>
  </si>
  <si>
    <t xml:space="preserve">Extended seal for 4" flange connection. Allows diaph to extend through mounting nozzle to be flush with inside of tank wall, eliminating cavities where plugging could occur. Large diaph diameter provides optimal performance over a wide temperature range. </t>
  </si>
  <si>
    <t xml:space="preserve">PSFLT-.2X</t>
  </si>
  <si>
    <t xml:space="preserve">Extended seal for 2" flange connection, direct connected to IDP10, IGP20. Allows diaph to extend through mounting nozzle to be flush with inside of tank wall, eliminating cavities where plugging could occur. Small diameter diaph.s' displacement capability limits temperature range. </t>
  </si>
  <si>
    <t xml:space="preserve">PSFLT-.2</t>
  </si>
  <si>
    <t xml:space="preserve">PIC W24FF, Flush Mount seal for 2" flange connection, direct connected to IDP10, IGP20</t>
  </si>
  <si>
    <t xml:space="preserve">PSFLT-.3X</t>
  </si>
  <si>
    <t xml:space="preserve">Extended seal for 3" flange connection, direct connected to IDP10, IGP20. Allows diaph to extend through mounting nozzle to be flush with inside of tank wall, eliminating cavities where plugging could occur. </t>
  </si>
  <si>
    <t xml:space="preserve">PSFLT-.3</t>
  </si>
  <si>
    <t xml:space="preserve">PIC W35FF, Flush Mount seal for 3" flange connection, direct connected to IDP10, IGP20</t>
  </si>
  <si>
    <t xml:space="preserve">PSFLT-.4X</t>
  </si>
  <si>
    <t xml:space="preserve">Extended seal for 4" flange connection, direct connected to IDP10, IGP20. Allows diaph to extend through mounting nozzle to be flush with inside of tank wall, eliminating cavities where plugging could occur. Large diaph diameter provides optimal performance over a wide temperature range. </t>
  </si>
  <si>
    <t xml:space="preserve">PSFPS-.2</t>
  </si>
  <si>
    <t xml:space="preserve">PIC W24FP, Flush Pancake (paddle) seal for 2" flange connection. (MP type for 2" flange connection)</t>
  </si>
  <si>
    <t xml:space="preserve">PSFPS-.3</t>
  </si>
  <si>
    <t xml:space="preserve">PIC W35FP, Flush Pancake (paddle) seal for 3" flange connection.  Previously known as the MP type seal. Best price/performance selection.</t>
  </si>
  <si>
    <t xml:space="preserve">PSISD-.2</t>
  </si>
  <si>
    <t xml:space="preserve">PSISD = Direct conn. In-Line Saddle Weld connection seal. Was PES-SJ</t>
  </si>
  <si>
    <t xml:space="preserve">PSISR-.2</t>
  </si>
  <si>
    <t xml:space="preserve">PSISR = In-Line Saddle Weld connection remote seal. Was PES-SJ</t>
  </si>
  <si>
    <t xml:space="preserve">PSSCR-.2</t>
  </si>
  <si>
    <t xml:space="preserve">PIC S19 or Conoflow 700_-_2 seal for 2" Sanitary connection. Was PES-CST, etc.</t>
  </si>
  <si>
    <t xml:space="preserve">PSSCR-.3</t>
  </si>
  <si>
    <t xml:space="preserve">PIC S29 seal for 3" Sanitary connection. Was PES-CST, etc.</t>
  </si>
  <si>
    <t xml:space="preserve">PSTAD-.2</t>
  </si>
  <si>
    <t xml:space="preserve">PIC W24A or Conoflow 300A series thread attached seals. Recommended for large pressure ranges or minimal temperature variation. Available in a wide variety of materials and process connection sizes. Was PES-SB, etc. For IGP10 &amp; IAP10</t>
  </si>
  <si>
    <t xml:space="preserve">PSTAD-.3</t>
  </si>
  <si>
    <t xml:space="preserve">PIC W29A or Conoflow 330A series thread attached seals. Recommended for applications with moderate temperature variation. Available in a wide variety of materials and process connection sizes. For IGP10 &amp; IAP10</t>
  </si>
  <si>
    <t xml:space="preserve">PSTAR-.2</t>
  </si>
  <si>
    <t xml:space="preserve">PIC W24A or Conoflow 300A series thread attached seals. Recommended for large pressure ranges or minimal temperature variation. Available in a wide variety of materials and process connection sizes. Was PES-SB, etc.</t>
  </si>
  <si>
    <t xml:space="preserve">PSTAR-.3</t>
  </si>
  <si>
    <t xml:space="preserve">PIC W29A or Conoflow 330A series thread attached seals. Recommended for DP applications with moderate temperature variation. Available in a wide variety of materials and process connection sizes.</t>
  </si>
  <si>
    <t xml:space="preserve">PSTAR-.4</t>
  </si>
  <si>
    <t xml:space="preserve">PIC W41A or Conoflow 600A series thread attached seals. Recommended for small pressure ranges with large temperature variation. Available in a wide variety of materials and process connection sizes.</t>
  </si>
  <si>
    <t xml:space="preserve">PSSST-.2</t>
  </si>
  <si>
    <t xml:space="preserve">PSSST-.2, Sanitary mini tank spud seal, direct connected to IDP10, IGP20  </t>
  </si>
  <si>
    <t xml:space="preserve">PIC S19CE, Sanitary Mini Tank Spud Seal for bolted, direct connect to an IDP10 or IGP20</t>
  </si>
  <si>
    <t xml:space="preserve">PSSST-.4</t>
  </si>
  <si>
    <t xml:space="preserve">PSSST-.4, Sanitary tank spud seal, direct connected to IDP10, IGP20  </t>
  </si>
  <si>
    <t xml:space="preserve">PIC S36CE, Sanitary Tank Spud Seal for bolted, direct connect to an IDP10 or IGP20 </t>
  </si>
  <si>
    <t xml:space="preserve">PSSSR-.2</t>
  </si>
  <si>
    <t xml:space="preserve">PSSSR-.2, Remote Sanitary mini tank spud seal  </t>
  </si>
  <si>
    <t xml:space="preserve">PSSSR-.4</t>
  </si>
  <si>
    <t xml:space="preserve">PSSST-.4, Remote Sanitary tank spud seal  </t>
  </si>
  <si>
    <t xml:space="preserve">PSSCT-.2</t>
  </si>
  <si>
    <t xml:space="preserve">PSSCT-.2, 2" Direct connect sanitary seal </t>
  </si>
  <si>
    <t xml:space="preserve">PIC S19 seal for 2" Sanitary Seal for bolted direct connect to an IDP10 or IGP20 </t>
  </si>
  <si>
    <t xml:space="preserve">PSSCT-.3</t>
  </si>
  <si>
    <t xml:space="preserve">PSSCT-.3, 3" Direct connect sanitary seal </t>
  </si>
  <si>
    <t xml:space="preserve">PIC S29 seal for 3" Sanitary Seal for bolted direct connect to an IDP10 or IGP20 </t>
  </si>
  <si>
    <t xml:space="preserve">PSSCR-.4</t>
  </si>
  <si>
    <t xml:space="preserve">PSSCR-.4, 4" Remote sanitary seal </t>
  </si>
  <si>
    <t xml:space="preserve">PIC S41 seal for 4" Sanitary connection. Was PES-CST, etc.</t>
  </si>
  <si>
    <t xml:space="preserve">Viscosity correction constants</t>
  </si>
  <si>
    <t xml:space="preserve">Constants for vapor </t>
  </si>
  <si>
    <t xml:space="preserve">Model Code</t>
  </si>
  <si>
    <t xml:space="preserve">Thrmal xpan</t>
  </si>
  <si>
    <t xml:space="preserve">Constants for SG calc</t>
  </si>
  <si>
    <t xml:space="preserve">pressure calculation</t>
  </si>
  <si>
    <t xml:space="preserve">Temperature Range</t>
  </si>
  <si>
    <t xml:space="preserve">suffix</t>
  </si>
  <si>
    <r>
      <rPr>
        <sz val="10"/>
        <rFont val="Arial"/>
        <family val="0"/>
      </rPr>
      <t xml:space="preserve">in</t>
    </r>
    <r>
      <rPr>
        <vertAlign val="superscript"/>
        <sz val="10"/>
        <rFont val="Arial"/>
        <family val="2"/>
      </rPr>
      <t xml:space="preserve">3</t>
    </r>
    <r>
      <rPr>
        <sz val="10"/>
        <rFont val="Arial"/>
        <family val="0"/>
      </rPr>
      <t xml:space="preserve">/in</t>
    </r>
    <r>
      <rPr>
        <vertAlign val="superscript"/>
        <sz val="10"/>
        <rFont val="Arial"/>
        <family val="2"/>
      </rPr>
      <t xml:space="preserve">3</t>
    </r>
    <r>
      <rPr>
        <sz val="10"/>
        <rFont val="Arial"/>
        <family val="0"/>
      </rPr>
      <t xml:space="preserve">/degF</t>
    </r>
  </si>
  <si>
    <r>
      <rPr>
        <sz val="10"/>
        <rFont val="Arial"/>
        <family val="0"/>
      </rPr>
      <t xml:space="preserve">B</t>
    </r>
    <r>
      <rPr>
        <vertAlign val="subscript"/>
        <sz val="10"/>
        <rFont val="Arial"/>
        <family val="2"/>
      </rPr>
      <t xml:space="preserve">L</t>
    </r>
  </si>
  <si>
    <r>
      <rPr>
        <sz val="10"/>
        <rFont val="Arial"/>
        <family val="0"/>
      </rPr>
      <t xml:space="preserve">A</t>
    </r>
    <r>
      <rPr>
        <vertAlign val="subscript"/>
        <sz val="10"/>
        <rFont val="Arial"/>
        <family val="2"/>
      </rPr>
      <t xml:space="preserve">L</t>
    </r>
  </si>
  <si>
    <t xml:space="preserve">m</t>
  </si>
  <si>
    <t xml:space="preserve">b</t>
  </si>
  <si>
    <t xml:space="preserve">A</t>
  </si>
  <si>
    <t xml:space="preserve">Vapor pressure estimate</t>
  </si>
  <si>
    <t xml:space="preserve">log p = A-(b/(t+273))</t>
  </si>
  <si>
    <t xml:space="preserve">Solve for Coefficients A and B when vapor pressure is known at 2 temperatures</t>
  </si>
  <si>
    <t xml:space="preserve">T low, C</t>
  </si>
  <si>
    <t xml:space="preserve">coef B</t>
  </si>
  <si>
    <t xml:space="preserve">T hi, C</t>
  </si>
  <si>
    <t xml:space="preserve">Vp@Tlow</t>
  </si>
  <si>
    <t xml:space="preserve">mm Hg</t>
  </si>
  <si>
    <t xml:space="preserve">coef A</t>
  </si>
  <si>
    <t xml:space="preserve">Vp@Thi</t>
  </si>
  <si>
    <t xml:space="preserve">Coef B =</t>
  </si>
  <si>
    <t xml:space="preserve">Coef A =</t>
  </si>
  <si>
    <t xml:space="preserve">Note: Coeffecients are calculated in terms of degrees Kelvin.</t>
  </si>
  <si>
    <t xml:space="preserve">Temperature Correction for Absolute Viscosity </t>
  </si>
  <si>
    <t xml:space="preserve">Andrades equation</t>
  </si>
  <si>
    <r>
      <rPr>
        <sz val="10"/>
        <rFont val="GreekS"/>
        <family val="0"/>
      </rPr>
      <t xml:space="preserve">u</t>
    </r>
    <r>
      <rPr>
        <sz val="10"/>
        <rFont val="Arial"/>
        <family val="0"/>
      </rPr>
      <t xml:space="preserve"> = A</t>
    </r>
    <r>
      <rPr>
        <vertAlign val="subscript"/>
        <sz val="10"/>
        <rFont val="Arial"/>
        <family val="2"/>
      </rPr>
      <t xml:space="preserve">L</t>
    </r>
    <r>
      <rPr>
        <sz val="10"/>
        <rFont val="Arial"/>
        <family val="0"/>
      </rPr>
      <t xml:space="preserve"> exp B</t>
    </r>
    <r>
      <rPr>
        <vertAlign val="subscript"/>
        <sz val="10"/>
        <rFont val="Arial"/>
        <family val="2"/>
      </rPr>
      <t xml:space="preserve">L</t>
    </r>
    <r>
      <rPr>
        <sz val="10"/>
        <rFont val="Arial"/>
        <family val="0"/>
      </rPr>
      <t xml:space="preserve">/T</t>
    </r>
  </si>
  <si>
    <r>
      <rPr>
        <sz val="10"/>
        <rFont val="Arial"/>
        <family val="0"/>
      </rPr>
      <t xml:space="preserve">From two known values of viscosity constants A</t>
    </r>
    <r>
      <rPr>
        <vertAlign val="subscript"/>
        <sz val="10"/>
        <rFont val="Arial"/>
        <family val="2"/>
      </rPr>
      <t xml:space="preserve">L</t>
    </r>
    <r>
      <rPr>
        <sz val="10"/>
        <rFont val="Arial"/>
        <family val="0"/>
      </rPr>
      <t xml:space="preserve"> and B</t>
    </r>
    <r>
      <rPr>
        <vertAlign val="subscript"/>
        <sz val="10"/>
        <rFont val="Arial"/>
        <family val="2"/>
      </rPr>
      <t xml:space="preserve">L </t>
    </r>
    <r>
      <rPr>
        <sz val="10"/>
        <rFont val="Arial"/>
        <family val="0"/>
      </rPr>
      <t xml:space="preserve">can be determined</t>
    </r>
  </si>
  <si>
    <r>
      <rPr>
        <sz val="10"/>
        <rFont val="Arial"/>
        <family val="0"/>
      </rPr>
      <t xml:space="preserve">B</t>
    </r>
    <r>
      <rPr>
        <vertAlign val="subscript"/>
        <sz val="10"/>
        <rFont val="Arial"/>
        <family val="2"/>
      </rPr>
      <t xml:space="preserve">L</t>
    </r>
    <r>
      <rPr>
        <sz val="10"/>
        <rFont val="Arial"/>
        <family val="0"/>
      </rPr>
      <t xml:space="preserve"> = (T</t>
    </r>
    <r>
      <rPr>
        <vertAlign val="subscript"/>
        <sz val="10"/>
        <rFont val="Arial"/>
        <family val="2"/>
      </rPr>
      <t xml:space="preserve">1</t>
    </r>
    <r>
      <rPr>
        <sz val="10"/>
        <rFont val="Arial"/>
        <family val="0"/>
      </rPr>
      <t xml:space="preserve"> * T</t>
    </r>
    <r>
      <rPr>
        <vertAlign val="subscript"/>
        <sz val="10"/>
        <rFont val="Arial"/>
        <family val="2"/>
      </rPr>
      <t xml:space="preserve">2</t>
    </r>
    <r>
      <rPr>
        <sz val="10"/>
        <rFont val="Arial"/>
        <family val="0"/>
      </rPr>
      <t xml:space="preserve"> * ln(u</t>
    </r>
    <r>
      <rPr>
        <vertAlign val="subscript"/>
        <sz val="10"/>
        <rFont val="Arial"/>
        <family val="2"/>
      </rPr>
      <t xml:space="preserve">1</t>
    </r>
    <r>
      <rPr>
        <sz val="10"/>
        <rFont val="Arial"/>
        <family val="0"/>
      </rPr>
      <t xml:space="preserve">/u</t>
    </r>
    <r>
      <rPr>
        <vertAlign val="subscript"/>
        <sz val="10"/>
        <rFont val="Arial"/>
        <family val="2"/>
      </rPr>
      <t xml:space="preserve">2</t>
    </r>
    <r>
      <rPr>
        <sz val="10"/>
        <rFont val="Arial"/>
        <family val="0"/>
      </rPr>
      <t xml:space="preserve">))/(T</t>
    </r>
    <r>
      <rPr>
        <vertAlign val="subscript"/>
        <sz val="10"/>
        <rFont val="Arial"/>
        <family val="2"/>
      </rPr>
      <t xml:space="preserve">2 </t>
    </r>
    <r>
      <rPr>
        <sz val="10"/>
        <rFont val="Arial"/>
        <family val="0"/>
      </rPr>
      <t xml:space="preserve">- T</t>
    </r>
    <r>
      <rPr>
        <vertAlign val="subscript"/>
        <sz val="10"/>
        <rFont val="Arial"/>
        <family val="2"/>
      </rPr>
      <t xml:space="preserve">1</t>
    </r>
    <r>
      <rPr>
        <sz val="10"/>
        <rFont val="Arial"/>
        <family val="0"/>
      </rPr>
      <t xml:space="preserve">)</t>
    </r>
  </si>
  <si>
    <r>
      <rPr>
        <sz val="10"/>
        <rFont val="Arial"/>
        <family val="0"/>
      </rPr>
      <t xml:space="preserve">A</t>
    </r>
    <r>
      <rPr>
        <vertAlign val="subscript"/>
        <sz val="10"/>
        <rFont val="Arial"/>
        <family val="2"/>
      </rPr>
      <t xml:space="preserve">L</t>
    </r>
    <r>
      <rPr>
        <sz val="10"/>
        <rFont val="Arial"/>
        <family val="0"/>
      </rPr>
      <t xml:space="preserve"> = u</t>
    </r>
    <r>
      <rPr>
        <vertAlign val="subscript"/>
        <sz val="10"/>
        <rFont val="Arial"/>
        <family val="2"/>
      </rPr>
      <t xml:space="preserve">1</t>
    </r>
    <r>
      <rPr>
        <sz val="10"/>
        <rFont val="Arial"/>
        <family val="0"/>
      </rPr>
      <t xml:space="preserve">/exp (B</t>
    </r>
    <r>
      <rPr>
        <vertAlign val="subscript"/>
        <sz val="10"/>
        <rFont val="Arial"/>
        <family val="2"/>
      </rPr>
      <t xml:space="preserve">L</t>
    </r>
    <r>
      <rPr>
        <sz val="10"/>
        <rFont val="Arial"/>
        <family val="0"/>
      </rPr>
      <t xml:space="preserve">/T</t>
    </r>
    <r>
      <rPr>
        <vertAlign val="subscript"/>
        <sz val="10"/>
        <rFont val="Arial"/>
        <family val="2"/>
      </rPr>
      <t xml:space="preserve">1</t>
    </r>
    <r>
      <rPr>
        <sz val="10"/>
        <rFont val="Arial"/>
        <family val="0"/>
      </rPr>
      <t xml:space="preserve">)</t>
    </r>
  </si>
  <si>
    <t xml:space="preserve">u1=</t>
  </si>
  <si>
    <t xml:space="preserve">u2=</t>
  </si>
  <si>
    <t xml:space="preserve">T1, F =</t>
  </si>
  <si>
    <t xml:space="preserve">T2, F =</t>
  </si>
  <si>
    <r>
      <rPr>
        <sz val="10"/>
        <rFont val="Arial"/>
        <family val="0"/>
      </rPr>
      <t xml:space="preserve">A</t>
    </r>
    <r>
      <rPr>
        <vertAlign val="subscript"/>
        <sz val="10"/>
        <rFont val="Arial"/>
        <family val="2"/>
      </rPr>
      <t xml:space="preserve">L</t>
    </r>
    <r>
      <rPr>
        <sz val="10"/>
        <rFont val="Arial"/>
        <family val="0"/>
      </rPr>
      <t xml:space="preserve"> =</t>
    </r>
  </si>
  <si>
    <r>
      <rPr>
        <sz val="10"/>
        <rFont val="Arial"/>
        <family val="0"/>
      </rPr>
      <t xml:space="preserve">B</t>
    </r>
    <r>
      <rPr>
        <vertAlign val="subscript"/>
        <sz val="10"/>
        <rFont val="Arial"/>
        <family val="2"/>
      </rPr>
      <t xml:space="preserve">L</t>
    </r>
    <r>
      <rPr>
        <sz val="10"/>
        <rFont val="Arial"/>
        <family val="0"/>
      </rPr>
      <t xml:space="preserve"> =</t>
    </r>
  </si>
  <si>
    <t xml:space="preserve">Note: Coeffecients are calculated in terms of degrees Rankine.</t>
  </si>
  <si>
    <t xml:space="preserve">1.00042*</t>
  </si>
  <si>
    <t xml:space="preserve">TEMPERATURE EFFECTS</t>
  </si>
  <si>
    <t xml:space="preserve">Hot</t>
  </si>
  <si>
    <t xml:space="preserve">Cold</t>
  </si>
  <si>
    <t xml:space="preserve">ambient</t>
  </si>
  <si>
    <t xml:space="preserve">process</t>
  </si>
  <si>
    <t xml:space="preserve">Hi side</t>
  </si>
  <si>
    <t xml:space="preserve">low side</t>
  </si>
  <si>
    <t xml:space="preserve">CAPILLARY ID., INCHES</t>
  </si>
  <si>
    <t xml:space="preserve">CAPILLARY LENGTH, FEET</t>
  </si>
  <si>
    <t xml:space="preserve">CAPILLARY VOL., IN^3</t>
  </si>
  <si>
    <t xml:space="preserve">SEAL VOL. IN^3</t>
  </si>
  <si>
    <t xml:space="preserve">TRANS.VOL., IN^3</t>
  </si>
  <si>
    <t xml:space="preserve">THERMAL VOL.EXP, %/degF</t>
  </si>
  <si>
    <t xml:space="preserve">DIAPH. VOL. K, (IN H2O/IN^3)</t>
  </si>
  <si>
    <t xml:space="preserve">TEMP ERROR, inches H2O over normal operating range</t>
  </si>
  <si>
    <t xml:space="preserve">TEMP ERROR, inches H2O, from 70F ref.</t>
  </si>
  <si>
    <t xml:space="preserve">TEMP.ERROR/50 DEG.F, in. H2O (not used)</t>
  </si>
  <si>
    <t xml:space="preserve">Full scale volume stroke of selected sensor, in^3</t>
  </si>
  <si>
    <t xml:space="preserve">FILL VOL. EXPANSION/Contraction, in^3</t>
  </si>
  <si>
    <t xml:space="preserve">System response</t>
  </si>
  <si>
    <t xml:space="preserve">capillary length</t>
  </si>
  <si>
    <t xml:space="preserve">High side </t>
  </si>
  <si>
    <t xml:space="preserve">capillary id</t>
  </si>
  <si>
    <t xml:space="preserve">xmtr vol k, psi/in^3</t>
  </si>
  <si>
    <t xml:space="preserve">seal vol k, psi/in^3</t>
  </si>
  <si>
    <t xml:space="preserve">temp. min</t>
  </si>
  <si>
    <t xml:space="preserve">temp., mid</t>
  </si>
  <si>
    <t xml:space="preserve">temp. max</t>
  </si>
  <si>
    <t xml:space="preserve">BL</t>
  </si>
  <si>
    <t xml:space="preserve">AL</t>
  </si>
  <si>
    <t xml:space="preserve">Vis @ min temp</t>
  </si>
  <si>
    <t xml:space="preserve">Vis @ mid temp</t>
  </si>
  <si>
    <t xml:space="preserve">Vis @ max temp</t>
  </si>
  <si>
    <t xml:space="preserve">90%res</t>
  </si>
  <si>
    <t xml:space="preserve">time constant</t>
  </si>
  <si>
    <t xml:space="preserve">temp=</t>
  </si>
  <si>
    <t xml:space="preserve">Seal Fluid Head Effect</t>
  </si>
  <si>
    <t xml:space="preserve">Specific gravity @ min. ambient temp</t>
  </si>
  <si>
    <t xml:space="preserve">Specific gravity @ normal. ambient temp</t>
  </si>
  <si>
    <t xml:space="preserve">Specific gravity @ max. ambient temp</t>
  </si>
  <si>
    <t xml:space="preserve">Specific gravity @ 70 deg F ambient temp</t>
  </si>
  <si>
    <t xml:space="preserve">Head Effect, normal to max. temp. </t>
  </si>
  <si>
    <t xml:space="preserve">Head Effect, normal to min. temp. </t>
  </si>
  <si>
    <t xml:space="preserve">Fluid Vapor pressure at max temperature</t>
  </si>
  <si>
    <t xml:space="preserve">y = 0.0005x2.6284</t>
  </si>
  <si>
    <t xml:space="preserve">max temp.</t>
  </si>
  <si>
    <t xml:space="preserve">p =10^ (A-(b/(t+273)))</t>
  </si>
  <si>
    <t xml:space="preserve">Unit Conversions</t>
  </si>
  <si>
    <t xml:space="preserve"> dy/cm2 </t>
  </si>
  <si>
    <t xml:space="preserve">cmH2O </t>
  </si>
  <si>
    <t xml:space="preserve">temperature</t>
  </si>
  <si>
    <t xml:space="preserve">Deg F</t>
  </si>
  <si>
    <t xml:space="preserve">b14</t>
  </si>
  <si>
    <t xml:space="preserve">c14</t>
  </si>
  <si>
    <t xml:space="preserve">b15</t>
  </si>
  <si>
    <t xml:space="preserve">c15</t>
  </si>
  <si>
    <t xml:space="preserve">b16</t>
  </si>
  <si>
    <t xml:space="preserve">c16</t>
  </si>
  <si>
    <t xml:space="preserve">b18</t>
  </si>
  <si>
    <t xml:space="preserve">c18</t>
  </si>
  <si>
    <t xml:space="preserve">b19</t>
  </si>
  <si>
    <t xml:space="preserve">c19</t>
  </si>
  <si>
    <t xml:space="preserve">b20</t>
  </si>
  <si>
    <t xml:space="preserve">c20</t>
  </si>
  <si>
    <t xml:space="preserve">Transmitter Properties</t>
  </si>
  <si>
    <t xml:space="preserve">Vol. K, psi/in^3</t>
  </si>
  <si>
    <t xml:space="preserve">Cavity Vol</t>
  </si>
  <si>
    <t xml:space="preserve">URL</t>
  </si>
  <si>
    <t xml:space="preserve">Full Scale Displacement</t>
  </si>
  <si>
    <t xml:space="preserve">iap10c</t>
  </si>
  <si>
    <t xml:space="preserve">iap10d</t>
  </si>
  <si>
    <t xml:space="preserve">iap10e</t>
  </si>
  <si>
    <t xml:space="preserve">iap20b</t>
  </si>
  <si>
    <t xml:space="preserve">iap20c</t>
  </si>
  <si>
    <t xml:space="preserve">iap20d</t>
  </si>
  <si>
    <t xml:space="preserve">iap20e</t>
  </si>
  <si>
    <t xml:space="preserve">idp10b</t>
  </si>
  <si>
    <t xml:space="preserve">idp10c</t>
  </si>
  <si>
    <t xml:space="preserve">idp10d</t>
  </si>
  <si>
    <t xml:space="preserve">idp10e</t>
  </si>
  <si>
    <t xml:space="preserve">igp10c</t>
  </si>
  <si>
    <t xml:space="preserve">igp10d</t>
  </si>
  <si>
    <t xml:space="preserve">igp10e</t>
  </si>
  <si>
    <t xml:space="preserve">igp20b</t>
  </si>
  <si>
    <t xml:space="preserve">igp20c</t>
  </si>
  <si>
    <t xml:space="preserve">igp20d</t>
  </si>
  <si>
    <t xml:space="preserve">igp20e</t>
  </si>
</sst>
</file>

<file path=xl/styles.xml><?xml version="1.0" encoding="utf-8"?>
<styleSheet xmlns="http://schemas.openxmlformats.org/spreadsheetml/2006/main">
  <numFmts count="14">
    <numFmt numFmtId="164" formatCode="General"/>
    <numFmt numFmtId="165" formatCode="General_)"/>
    <numFmt numFmtId="166" formatCode="General"/>
    <numFmt numFmtId="167" formatCode="0.00"/>
    <numFmt numFmtId="168" formatCode="0.000"/>
    <numFmt numFmtId="169" formatCode="0.00000"/>
    <numFmt numFmtId="170" formatCode="#,##0.00"/>
    <numFmt numFmtId="171" formatCode="0.0"/>
    <numFmt numFmtId="172" formatCode="0"/>
    <numFmt numFmtId="173" formatCode="0.0000"/>
    <numFmt numFmtId="174" formatCode="0.0000000000"/>
    <numFmt numFmtId="175" formatCode="0.00000000"/>
    <numFmt numFmtId="176" formatCode="0.00E+00"/>
    <numFmt numFmtId="177" formatCode="0.00_)"/>
  </numFmts>
  <fonts count="23">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b val="true"/>
      <sz val="10"/>
      <name val="Arial"/>
      <family val="2"/>
    </font>
    <font>
      <b val="true"/>
      <sz val="9"/>
      <name val="Arial"/>
      <family val="2"/>
    </font>
    <font>
      <b val="true"/>
      <vertAlign val="subscript"/>
      <sz val="10"/>
      <name val="Arial"/>
      <family val="2"/>
    </font>
    <font>
      <u val="single"/>
      <sz val="10"/>
      <color rgb="FF0000FF"/>
      <name val="Arial"/>
      <family val="2"/>
    </font>
    <font>
      <u val="single"/>
      <sz val="10"/>
      <name val="Arial"/>
      <family val="2"/>
    </font>
    <font>
      <sz val="10"/>
      <name val="Times New Roman"/>
      <family val="1"/>
    </font>
    <font>
      <b val="true"/>
      <sz val="9"/>
      <name val="Times New Roman"/>
      <family val="1"/>
    </font>
    <font>
      <b val="true"/>
      <sz val="10"/>
      <name val="Times New Roman"/>
      <family val="1"/>
    </font>
    <font>
      <b val="true"/>
      <sz val="8"/>
      <name val="Arial"/>
      <family val="2"/>
    </font>
    <font>
      <sz val="8"/>
      <color rgb="FF000000"/>
      <name val="Tahoma"/>
      <family val="2"/>
    </font>
    <font>
      <b val="true"/>
      <i val="true"/>
      <sz val="10"/>
      <name val="Arial"/>
      <family val="2"/>
    </font>
    <font>
      <b val="true"/>
      <u val="single"/>
      <sz val="10"/>
      <name val="Arial"/>
      <family val="2"/>
    </font>
    <font>
      <sz val="10"/>
      <color rgb="FF33CCCC"/>
      <name val="Arial"/>
      <family val="2"/>
    </font>
    <font>
      <vertAlign val="superscript"/>
      <sz val="10"/>
      <name val="Arial"/>
      <family val="2"/>
    </font>
    <font>
      <sz val="10"/>
      <color rgb="FFFF0000"/>
      <name val="Arial"/>
      <family val="2"/>
    </font>
    <font>
      <vertAlign val="subscript"/>
      <sz val="10"/>
      <name val="Arial"/>
      <family val="2"/>
    </font>
    <font>
      <sz val="10"/>
      <name val="GreekS"/>
      <family val="0"/>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33CCCC"/>
        <bgColor rgb="FF00CCFF"/>
      </patternFill>
    </fill>
    <fill>
      <patternFill patternType="solid">
        <fgColor rgb="FFFFFF00"/>
        <bgColor rgb="FFFFFF00"/>
      </patternFill>
    </fill>
    <fill>
      <patternFill patternType="solid">
        <fgColor rgb="FF99CCFF"/>
        <bgColor rgb="FFCCCC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true">
      <alignment horizontal="right" vertical="bottom" textRotation="0" wrapText="false" indent="0" shrinkToFit="false"/>
      <protection locked="fals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5" fontId="6" fillId="0" borderId="0" xfId="23" applyFont="true" applyBorder="false" applyAlignment="true" applyProtection="false">
      <alignment horizontal="center" vertical="bottom" textRotation="0" wrapText="false" indent="0" shrinkToFit="false"/>
      <protection locked="true" hidden="false"/>
    </xf>
    <xf numFmtId="165" fontId="5" fillId="0" borderId="0" xfId="23" applyFont="false" applyBorder="false" applyAlignment="true" applyProtection="false">
      <alignment horizontal="center"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5" fontId="5" fillId="2" borderId="4" xfId="23" applyFont="true" applyBorder="true" applyAlignment="true" applyProtection="true">
      <alignment horizontal="center" vertical="bottom" textRotation="0" wrapText="false" indent="0" shrinkToFit="false"/>
      <protection locked="false" hidden="false"/>
    </xf>
    <xf numFmtId="165" fontId="5" fillId="3" borderId="1" xfId="23"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1" xfId="23"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0" fillId="4" borderId="1" xfId="0" applyFont="true" applyBorder="true" applyAlignment="true" applyProtection="false">
      <alignment horizontal="left" vertical="bottom" textRotation="0" wrapText="fals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general" vertical="top" textRotation="0" wrapText="tru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8" fontId="9"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6" fillId="3"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5" fontId="6" fillId="3" borderId="3" xfId="23" applyFont="true" applyBorder="true" applyAlignment="true" applyProtection="false">
      <alignment horizontal="center" vertical="bottom" textRotation="0" wrapText="false" indent="0" shrinkToFit="false"/>
      <protection locked="true" hidden="false"/>
    </xf>
    <xf numFmtId="166" fontId="1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3" borderId="1"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5" fillId="5"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73"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6" fontId="6" fillId="0" borderId="3" xfId="0" applyFont="true" applyBorder="true" applyAlignment="true" applyProtection="false">
      <alignment horizontal="left" vertical="bottom" textRotation="0" wrapText="true" indent="0" shrinkToFit="false"/>
      <protection locked="true" hidden="false"/>
    </xf>
    <xf numFmtId="170" fontId="6" fillId="3" borderId="1"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5" fillId="0" borderId="0" xfId="23" applyFont="true" applyBorder="true" applyAlignment="true" applyProtection="false">
      <alignment horizontal="center" vertical="center" textRotation="0" wrapText="true" indent="0" shrinkToFit="false"/>
      <protection locked="true" hidden="false"/>
    </xf>
    <xf numFmtId="165" fontId="5" fillId="0" borderId="0" xfId="23" applyFont="true" applyBorder="true" applyAlignment="true" applyProtection="false">
      <alignment horizontal="center" vertical="top" textRotation="0" wrapText="true" indent="0" shrinkToFit="false"/>
      <protection locked="true" hidden="false"/>
    </xf>
    <xf numFmtId="168" fontId="0" fillId="0" borderId="0" xfId="21" applyFont="true" applyBorder="true" applyAlignment="true" applyProtection="false">
      <alignment horizontal="center" vertical="center" textRotation="0" wrapText="true" indent="0" shrinkToFit="false"/>
      <protection locked="true" hidden="false"/>
    </xf>
    <xf numFmtId="168"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23"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8" fontId="0" fillId="0" borderId="0" xfId="21" applyFont="false" applyBorder="false" applyAlignment="true" applyProtection="false">
      <alignment horizontal="center" vertical="bottom" textRotation="0" wrapText="false" indent="0" shrinkToFit="false"/>
      <protection locked="true" hidden="false"/>
    </xf>
    <xf numFmtId="168" fontId="9" fillId="0" borderId="0" xfId="20" applyFont="true" applyBorder="true" applyAlignment="true" applyProtection="true">
      <alignment horizontal="center" vertical="bottom" textRotation="0" wrapText="false" indent="0" shrinkToFit="false"/>
      <protection locked="true" hidden="false"/>
    </xf>
    <xf numFmtId="165" fontId="20" fillId="0" borderId="0" xfId="23" applyFont="true" applyBorder="false" applyAlignment="true" applyProtection="false">
      <alignment horizontal="center" vertical="bottom" textRotation="0" wrapText="false" indent="0" shrinkToFit="false"/>
      <protection locked="true" hidden="false"/>
    </xf>
    <xf numFmtId="168" fontId="5" fillId="0" borderId="0" xfId="23"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8" fontId="5" fillId="0" borderId="0" xfId="23" applyFont="false" applyBorder="fals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76" fontId="0"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8" fontId="0" fillId="0" borderId="0" xfId="21" applyFont="false" applyBorder="false" applyAlignment="false" applyProtection="false">
      <alignment horizontal="general" vertical="bottom" textRotation="0" wrapText="false" indent="0" shrinkToFit="false"/>
      <protection locked="true" hidden="false"/>
    </xf>
    <xf numFmtId="17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0" fillId="2" borderId="8" xfId="21" applyFont="false" applyBorder="true" applyAlignment="false" applyProtection="false">
      <alignment horizontal="general" vertical="bottom" textRotation="0" wrapText="false" indent="0" shrinkToFit="false"/>
      <protection locked="true" hidden="false"/>
    </xf>
    <xf numFmtId="166" fontId="6" fillId="3" borderId="8"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23" applyFont="false" applyBorder="false" applyAlignment="false" applyProtection="false">
      <alignment horizontal="general" vertical="bottom" textRotation="0" wrapText="false" indent="0" shrinkToFit="false"/>
      <protection locked="true" hidden="false"/>
    </xf>
    <xf numFmtId="165" fontId="5" fillId="5" borderId="0" xfId="23" applyFont="false" applyBorder="false" applyAlignment="false" applyProtection="false">
      <alignment horizontal="general" vertical="bottom" textRotation="0" wrapText="false" indent="0" shrinkToFit="false"/>
      <protection locked="true" hidden="false"/>
    </xf>
    <xf numFmtId="165" fontId="5" fillId="5" borderId="0" xfId="23" applyFont="false" applyBorder="false" applyAlignment="false" applyProtection="true">
      <alignment horizontal="general" vertical="bottom" textRotation="0" wrapText="false" indent="0" shrinkToFit="false"/>
      <protection locked="true" hidden="false"/>
    </xf>
    <xf numFmtId="165" fontId="5" fillId="0" borderId="0" xfId="23"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6" fillId="3" borderId="1" xfId="0" applyFont="true" applyBorder="true" applyAlignment="false" applyProtection="false">
      <alignment horizontal="general" vertical="bottom" textRotation="0" wrapText="false" indent="0" shrinkToFit="false"/>
      <protection locked="true" hidden="false"/>
    </xf>
    <xf numFmtId="165" fontId="4" fillId="5" borderId="0" xfId="22" applyFont="false" applyBorder="false" applyAlignment="false" applyProtection="false">
      <alignment horizontal="general" vertical="bottom" textRotation="0" wrapText="false" indent="0" shrinkToFit="false"/>
      <protection locked="true" hidden="false"/>
    </xf>
    <xf numFmtId="177" fontId="4" fillId="5" borderId="0" xfId="22" applyFont="fals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open" xfId="21"/>
    <cellStyle name="Normal_SEALRESP" xfId="22"/>
    <cellStyle name="Normal_SEALTEMP"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2120</xdr:colOff>
      <xdr:row>4</xdr:row>
      <xdr:rowOff>114480</xdr:rowOff>
    </xdr:from>
    <xdr:to>
      <xdr:col>9</xdr:col>
      <xdr:colOff>241560</xdr:colOff>
      <xdr:row>17</xdr:row>
      <xdr:rowOff>133200</xdr:rowOff>
    </xdr:to>
    <xdr:pic>
      <xdr:nvPicPr>
        <xdr:cNvPr id="0" name="Picture 1" descr=""/>
        <xdr:cNvPicPr/>
      </xdr:nvPicPr>
      <xdr:blipFill>
        <a:blip r:embed="rId1"/>
        <a:stretch/>
      </xdr:blipFill>
      <xdr:spPr>
        <a:xfrm>
          <a:off x="6209280" y="762120"/>
          <a:ext cx="3069000" cy="2257200"/>
        </a:xfrm>
        <a:prstGeom prst="rect">
          <a:avLst/>
        </a:prstGeom>
        <a:ln w="0">
          <a:noFill/>
        </a:ln>
      </xdr:spPr>
    </xdr:pic>
    <xdr:clientData/>
  </xdr:twoCellAnchor>
  <xdr:twoCellAnchor editAs="oneCell">
    <xdr:from>
      <xdr:col>20</xdr:col>
      <xdr:colOff>408600</xdr:colOff>
      <xdr:row>14</xdr:row>
      <xdr:rowOff>0</xdr:rowOff>
    </xdr:from>
    <xdr:to>
      <xdr:col>25</xdr:col>
      <xdr:colOff>618840</xdr:colOff>
      <xdr:row>27</xdr:row>
      <xdr:rowOff>18720</xdr:rowOff>
    </xdr:to>
    <xdr:pic>
      <xdr:nvPicPr>
        <xdr:cNvPr id="1" name="Picture 3" descr=""/>
        <xdr:cNvPicPr/>
      </xdr:nvPicPr>
      <xdr:blipFill>
        <a:blip r:embed="rId2"/>
        <a:stretch/>
      </xdr:blipFill>
      <xdr:spPr>
        <a:xfrm>
          <a:off x="16220160" y="2343240"/>
          <a:ext cx="3400920" cy="22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3680</xdr:colOff>
      <xdr:row>3</xdr:row>
      <xdr:rowOff>105120</xdr:rowOff>
    </xdr:from>
    <xdr:to>
      <xdr:col>9</xdr:col>
      <xdr:colOff>151200</xdr:colOff>
      <xdr:row>16</xdr:row>
      <xdr:rowOff>152640</xdr:rowOff>
    </xdr:to>
    <xdr:pic>
      <xdr:nvPicPr>
        <xdr:cNvPr id="2" name="Picture 46" descr=""/>
        <xdr:cNvPicPr/>
      </xdr:nvPicPr>
      <xdr:blipFill>
        <a:blip r:embed="rId1"/>
        <a:stretch/>
      </xdr:blipFill>
      <xdr:spPr>
        <a:xfrm>
          <a:off x="5866560" y="590760"/>
          <a:ext cx="3431880" cy="226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5</xdr:row>
      <xdr:rowOff>0</xdr:rowOff>
    </xdr:from>
    <xdr:to>
      <xdr:col>10</xdr:col>
      <xdr:colOff>403200</xdr:colOff>
      <xdr:row>73</xdr:row>
      <xdr:rowOff>86040</xdr:rowOff>
    </xdr:to>
    <xdr:pic>
      <xdr:nvPicPr>
        <xdr:cNvPr id="3" name="Picture 5" descr=""/>
        <xdr:cNvPicPr/>
      </xdr:nvPicPr>
      <xdr:blipFill>
        <a:blip r:embed="rId1"/>
        <a:stretch/>
      </xdr:blipFill>
      <xdr:spPr>
        <a:xfrm>
          <a:off x="5060880" y="7305840"/>
          <a:ext cx="4609440" cy="4619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ayd/Local%20Settings/Temporary%20Internet%20Files/Content.Outlook/J9RX6ETA/07..Remote%20Seal%20Evaluation%20Criteria_rev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iteria"/>
      <sheetName val="Tabelle2"/>
      <sheetName val="Tabelle3"/>
      <sheetName val="Tabelle4"/>
      <sheetName val="Tabelle5"/>
      <sheetName val="Tabelle6"/>
      <sheetName val="Tabelle7"/>
      <sheetName val="Tabelle8"/>
      <sheetName val="Tabelle9"/>
      <sheetName val="Tabelle10"/>
      <sheetName val="Tabelle11"/>
      <sheetName val="Tabelle12"/>
      <sheetName val="Tabelle13"/>
      <sheetName val="Tabelle14"/>
      <sheetName val="Tabelle15"/>
      <sheetName val="Tabelle16"/>
      <sheetName val="07..Remote Seal Evaluation Cri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Local%20Settings/Temporary%20Internet%20Files/Content.Outlook/J9RX6ETA/pss_2a-1z11a_a.pdf" TargetMode="External"/><Relationship Id="rId3" Type="http://schemas.openxmlformats.org/officeDocument/2006/relationships/hyperlink" Target="../../Local%20Settings/Temporary%20Internet%20Files/Content.Outlook/J9RX6ETA/dp_020-342_b.pdf" TargetMode="External"/><Relationship Id="rId4" Type="http://schemas.openxmlformats.org/officeDocument/2006/relationships/hyperlink" Target="../../Local%20Settings/Temporary%20Internet%20Files/Content.Outlook/J9RX6ETA/dp_020-343_b.pdf" TargetMode="External"/><Relationship Id="rId5" Type="http://schemas.openxmlformats.org/officeDocument/2006/relationships/hyperlink" Target="../../Local%20Settings/Temporary%20Internet%20Files/Content.Outlook/J9RX6ETA/dp_020-345_a.pdf" TargetMode="External"/><Relationship Id="rId6" Type="http://schemas.openxmlformats.org/officeDocument/2006/relationships/hyperlink" Target="../../Local%20Settings/Temporary%20Internet%20Files/Content.Outlook/J9RX6ETA/dp_020-346_a.pdf" TargetMode="External"/><Relationship Id="rId7" Type="http://schemas.openxmlformats.org/officeDocument/2006/relationships/hyperlink" Target="../../Local%20Settings/Temporary%20Internet%20Files/Content.Outlook/J9RX6ETA/dp_020-347_a.pdf" TargetMode="External"/><Relationship Id="rId8" Type="http://schemas.openxmlformats.org/officeDocument/2006/relationships/hyperlink" Target="../../Local%20Settings/Temporary%20Internet%20Files/Content.Outlook/J9RX6ETA/dp_020-348_a.pdf" TargetMode="External"/><Relationship Id="rId9" Type="http://schemas.openxmlformats.org/officeDocument/2006/relationships/hyperlink" Target="../../Local%20Settings/Temporary%20Internet%20Files/Content.Outlook/J9RX6ETA/dp_020-349_a.pdf" TargetMode="External"/><Relationship Id="rId10" Type="http://schemas.openxmlformats.org/officeDocument/2006/relationships/hyperlink" Target="../../Local%20Settings/Temporary%20Internet%20Files/Content.Outlook/J9RX6ETA/dp_020-350_a.pdf" TargetMode="External"/><Relationship Id="rId11" Type="http://schemas.openxmlformats.org/officeDocument/2006/relationships/hyperlink" Target="../../Local%20Settings/Temporary%20Internet%20Files/Content.Outlook/J9RX6ETA/dp_020-351_a.pdf" TargetMode="External"/><Relationship Id="rId12" Type="http://schemas.openxmlformats.org/officeDocument/2006/relationships/drawing" Target="../drawings/drawing1.xml"/><Relationship Id="rId1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Local%20Settings/Temporary%20Internet%20Files/Content.Outlook/J9RX6ETA/pss_2a-1z11a_a.pdf" TargetMode="External"/><Relationship Id="rId3" Type="http://schemas.openxmlformats.org/officeDocument/2006/relationships/hyperlink" Target="../../Local%20Settings/Temporary%20Internet%20Files/Content.Outlook/J9RX6ETA/dp_020-342_b.pdf" TargetMode="External"/><Relationship Id="rId4" Type="http://schemas.openxmlformats.org/officeDocument/2006/relationships/hyperlink" Target="../../Local%20Settings/Temporary%20Internet%20Files/Content.Outlook/J9RX6ETA/dp_020-343_b.pdf" TargetMode="External"/><Relationship Id="rId5" Type="http://schemas.openxmlformats.org/officeDocument/2006/relationships/hyperlink" Target="../../Local%20Settings/Temporary%20Internet%20Files/Content.Outlook/J9RX6ETA/dp_020-345_a.pdf" TargetMode="External"/><Relationship Id="rId6" Type="http://schemas.openxmlformats.org/officeDocument/2006/relationships/hyperlink" Target="../../Local%20Settings/Temporary%20Internet%20Files/Content.Outlook/J9RX6ETA/dp_020-346_a.pdf" TargetMode="External"/><Relationship Id="rId7" Type="http://schemas.openxmlformats.org/officeDocument/2006/relationships/hyperlink" Target="../../Local%20Settings/Temporary%20Internet%20Files/Content.Outlook/J9RX6ETA/dp_020-347_a.pdf" TargetMode="External"/><Relationship Id="rId8" Type="http://schemas.openxmlformats.org/officeDocument/2006/relationships/hyperlink" Target="../../Local%20Settings/Temporary%20Internet%20Files/Content.Outlook/J9RX6ETA/dp_020-348_a.pdf" TargetMode="External"/><Relationship Id="rId9" Type="http://schemas.openxmlformats.org/officeDocument/2006/relationships/hyperlink" Target="../../Local%20Settings/Temporary%20Internet%20Files/Content.Outlook/J9RX6ETA/dp_020-349_a.pdf" TargetMode="External"/><Relationship Id="rId10" Type="http://schemas.openxmlformats.org/officeDocument/2006/relationships/hyperlink" Target="../../Local%20Settings/Temporary%20Internet%20Files/Content.Outlook/J9RX6ETA/dp_020-350_a.pdf" TargetMode="External"/><Relationship Id="rId11" Type="http://schemas.openxmlformats.org/officeDocument/2006/relationships/hyperlink" Target="../../Local%20Settings/Temporary%20Internet%20Files/Content.Outlook/J9RX6ETA/dp_020-351_a.pdf" TargetMode="External"/><Relationship Id="rId12" Type="http://schemas.openxmlformats.org/officeDocument/2006/relationships/drawing" Target="../drawings/drawing2.xml"/><Relationship Id="rId1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Local%20Settings/Temporary%20Internet%20Files/Content.Outlook/J9RX6ETA/dp_020-346_a.pdf" TargetMode="External"/><Relationship Id="rId2" Type="http://schemas.openxmlformats.org/officeDocument/2006/relationships/hyperlink" Target="../../Local%20Settings/Temporary%20Internet%20Files/Content.Outlook/J9RX6ETA/dp_020-346_a.pdf" TargetMode="External"/><Relationship Id="rId3" Type="http://schemas.openxmlformats.org/officeDocument/2006/relationships/hyperlink" Target="../../Local%20Settings/Temporary%20Internet%20Files/Content.Outlook/J9RX6ETA/dp_020-345_a.pdf" TargetMode="External"/><Relationship Id="rId4" Type="http://schemas.openxmlformats.org/officeDocument/2006/relationships/hyperlink" Target="../../Local%20Settings/Temporary%20Internet%20Files/Content.Outlook/J9RX6ETA/dp_020-345_a.pdf" TargetMode="External"/><Relationship Id="rId5" Type="http://schemas.openxmlformats.org/officeDocument/2006/relationships/hyperlink" Target="../../Local%20Settings/Temporary%20Internet%20Files/Content.Outlook/J9RX6ETA/dp_020-345_a.pdf" TargetMode="External"/><Relationship Id="rId6" Type="http://schemas.openxmlformats.org/officeDocument/2006/relationships/hyperlink" Target="../../Local%20Settings/Temporary%20Internet%20Files/Content.Outlook/J9RX6ETA/dp_020-343_b.pdf" TargetMode="External"/><Relationship Id="rId7" Type="http://schemas.openxmlformats.org/officeDocument/2006/relationships/hyperlink" Target="../../Local%20Settings/Temporary%20Internet%20Files/Content.Outlook/J9RX6ETA/dp_020-343_b.pdf" TargetMode="External"/><Relationship Id="rId8" Type="http://schemas.openxmlformats.org/officeDocument/2006/relationships/hyperlink" Target="../../Local%20Settings/Temporary%20Internet%20Files/Content.Outlook/J9RX6ETA/dp_020-343_b.pdf" TargetMode="External"/><Relationship Id="rId9" Type="http://schemas.openxmlformats.org/officeDocument/2006/relationships/hyperlink" Target="../../Local%20Settings/Temporary%20Internet%20Files/Content.Outlook/J9RX6ETA/dp_020-342_b.pdf" TargetMode="External"/><Relationship Id="rId10" Type="http://schemas.openxmlformats.org/officeDocument/2006/relationships/hyperlink" Target="../../Local%20Settings/Temporary%20Internet%20Files/Content.Outlook/J9RX6ETA/dp_020-342_b.pdf" TargetMode="External"/><Relationship Id="rId11" Type="http://schemas.openxmlformats.org/officeDocument/2006/relationships/hyperlink" Target="../../Local%20Settings/Temporary%20Internet%20Files/Content.Outlook/J9RX6ETA/dp_020-342_b.pdf" TargetMode="External"/><Relationship Id="rId12" Type="http://schemas.openxmlformats.org/officeDocument/2006/relationships/hyperlink" Target="../../Local%20Settings/Temporary%20Internet%20Files/Content.Outlook/J9RX6ETA/dp_020-342_b.pdf" TargetMode="External"/><Relationship Id="rId13" Type="http://schemas.openxmlformats.org/officeDocument/2006/relationships/hyperlink" Target="../../Local%20Settings/Temporary%20Internet%20Files/Content.Outlook/J9RX6ETA/dp_020-342_b.pdf" TargetMode="External"/><Relationship Id="rId14" Type="http://schemas.openxmlformats.org/officeDocument/2006/relationships/hyperlink" Target="../../Local%20Settings/Temporary%20Internet%20Files/Content.Outlook/J9RX6ETA/dp_020-343_b.pdf" TargetMode="External"/><Relationship Id="rId15" Type="http://schemas.openxmlformats.org/officeDocument/2006/relationships/hyperlink" Target="../../Local%20Settings/Temporary%20Internet%20Files/Content.Outlook/J9RX6ETA/dp_020-343_b.pdf" TargetMode="External"/><Relationship Id="rId16" Type="http://schemas.openxmlformats.org/officeDocument/2006/relationships/hyperlink" Target="../../Local%20Settings/Temporary%20Internet%20Files/Content.Outlook/J9RX6ETA/dp_020-350_a.pdf" TargetMode="External"/><Relationship Id="rId17" Type="http://schemas.openxmlformats.org/officeDocument/2006/relationships/hyperlink" Target="../../Local%20Settings/Temporary%20Internet%20Files/Content.Outlook/J9RX6ETA/dp_020-349_a.pdf" TargetMode="External"/><Relationship Id="rId18" Type="http://schemas.openxmlformats.org/officeDocument/2006/relationships/hyperlink" Target="../../Local%20Settings/Temporary%20Internet%20Files/Content.Outlook/J9RX6ETA/dp_020-351_a.pdf" TargetMode="External"/><Relationship Id="rId19" Type="http://schemas.openxmlformats.org/officeDocument/2006/relationships/hyperlink" Target="../../Local%20Settings/Temporary%20Internet%20Files/Content.Outlook/J9RX6ETA/dp_020-351_a.pdf" TargetMode="External"/><Relationship Id="rId20" Type="http://schemas.openxmlformats.org/officeDocument/2006/relationships/hyperlink" Target="../../Local%20Settings/Temporary%20Internet%20Files/Content.Outlook/J9RX6ETA/dp_020-348_a.pdf" TargetMode="External"/><Relationship Id="rId21" Type="http://schemas.openxmlformats.org/officeDocument/2006/relationships/hyperlink" Target="../../Local%20Settings/Temporary%20Internet%20Files/Content.Outlook/J9RX6ETA/dp_020-348_a.pdf" TargetMode="External"/><Relationship Id="rId22" Type="http://schemas.openxmlformats.org/officeDocument/2006/relationships/hyperlink" Target="../../Local%20Settings/Temporary%20Internet%20Files/Content.Outlook/J9RX6ETA/dp_020-347_a.pdf" TargetMode="External"/><Relationship Id="rId23" Type="http://schemas.openxmlformats.org/officeDocument/2006/relationships/hyperlink" Target="../../Local%20Settings/Temporary%20Internet%20Files/Content.Outlook/J9RX6ETA/dp_020-347_a.pdf" TargetMode="External"/><Relationship Id="rId24" Type="http://schemas.openxmlformats.org/officeDocument/2006/relationships/hyperlink" Target="../../Local%20Settings/Temporary%20Internet%20Files/Content.Outlook/J9RX6ETA/dp_020-347_a.pdf" TargetMode="External"/><Relationship Id="rId2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6"/>
  <sheetViews>
    <sheetView showFormulas="false" showGridLines="true" showRowColHeaders="true" showZeros="true" rightToLeft="false" tabSelected="false" showOutlineSymbols="false" defaultGridColor="true" view="normal" topLeftCell="A1" colorId="64" zoomScale="85" zoomScaleNormal="85" zoomScalePageLayoutView="100" workbookViewId="0">
      <selection pane="topLeft" activeCell="B1" activeCellId="0" sqref="B1:D3"/>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3" min="2" style="0" width="12.7"/>
    <col collapsed="false" customWidth="true" hidden="false" outlineLevel="0" max="9" min="4" style="0" width="11.13"/>
    <col collapsed="false" customWidth="true" hidden="false" outlineLevel="0" max="10" min="10" style="0" width="6.7"/>
    <col collapsed="false" customWidth="true" hidden="false" outlineLevel="0" max="11" min="11" style="0" width="9.7"/>
    <col collapsed="false" customWidth="true" hidden="false" outlineLevel="0" max="12" min="12" style="0" width="7.28"/>
  </cols>
  <sheetData>
    <row r="1" customFormat="false" ht="12.75" hidden="false" customHeight="false" outlineLevel="0" collapsed="false">
      <c r="A1" s="1" t="s">
        <v>0</v>
      </c>
      <c r="B1" s="2" t="s">
        <v>1</v>
      </c>
      <c r="C1" s="3"/>
      <c r="D1" s="3"/>
      <c r="F1" s="1" t="s">
        <v>2</v>
      </c>
    </row>
    <row r="2" customFormat="false" ht="12.75" hidden="false" customHeight="false" outlineLevel="0" collapsed="false">
      <c r="A2" s="1" t="s">
        <v>3</v>
      </c>
      <c r="B2" s="4" t="s">
        <v>4</v>
      </c>
      <c r="C2" s="4"/>
      <c r="D2" s="4"/>
      <c r="E2" s="5"/>
      <c r="F2" s="6" t="s">
        <v>5</v>
      </c>
    </row>
    <row r="3" customFormat="false" ht="12.75" hidden="false" customHeight="false" outlineLevel="0" collapsed="false">
      <c r="A3" s="1" t="s">
        <v>6</v>
      </c>
      <c r="B3" s="2" t="s">
        <v>7</v>
      </c>
      <c r="C3" s="7"/>
      <c r="D3" s="7"/>
      <c r="E3" s="5"/>
      <c r="F3" s="8" t="s">
        <v>8</v>
      </c>
    </row>
    <row r="4" customFormat="false" ht="12.75" hidden="false" customHeight="false" outlineLevel="0" collapsed="false">
      <c r="A4" s="5"/>
      <c r="B4" s="9"/>
      <c r="C4" s="9"/>
      <c r="D4" s="9"/>
      <c r="E4" s="5"/>
      <c r="F4" s="10" t="s">
        <v>9</v>
      </c>
    </row>
    <row r="5" customFormat="false" ht="12.75" hidden="false" customHeight="false" outlineLevel="0" collapsed="false">
      <c r="A5" s="1" t="s">
        <v>10</v>
      </c>
      <c r="F5" s="11"/>
      <c r="G5" s="11"/>
      <c r="H5" s="11"/>
      <c r="I5" s="11"/>
      <c r="J5" s="11"/>
    </row>
    <row r="6" customFormat="false" ht="12.75" hidden="false" customHeight="false" outlineLevel="0" collapsed="false">
      <c r="A6" s="1" t="s">
        <v>11</v>
      </c>
      <c r="F6" s="11"/>
      <c r="G6" s="11"/>
      <c r="H6" s="11"/>
      <c r="I6" s="11"/>
      <c r="J6" s="11"/>
    </row>
    <row r="7" customFormat="false" ht="12.75" hidden="false" customHeight="false" outlineLevel="0" collapsed="false">
      <c r="A7" s="1"/>
      <c r="F7" s="11"/>
      <c r="G7" s="11"/>
      <c r="H7" s="11"/>
      <c r="I7" s="11"/>
      <c r="J7" s="11"/>
    </row>
    <row r="8" customFormat="false" ht="13.5" hidden="false" customHeight="false" outlineLevel="0" collapsed="false">
      <c r="A8" s="1"/>
      <c r="B8" s="12" t="s">
        <v>12</v>
      </c>
      <c r="C8" s="12" t="s">
        <v>13</v>
      </c>
      <c r="D8" s="12" t="s">
        <v>14</v>
      </c>
      <c r="F8" s="11"/>
      <c r="G8" s="11"/>
      <c r="H8" s="11"/>
      <c r="I8" s="11"/>
      <c r="J8" s="11"/>
    </row>
    <row r="9" customFormat="false" ht="12.75" hidden="false" customHeight="true" outlineLevel="0" collapsed="false">
      <c r="A9" s="13" t="s">
        <v>15</v>
      </c>
      <c r="B9" s="14" t="s">
        <v>16</v>
      </c>
      <c r="C9" s="14" t="s">
        <v>17</v>
      </c>
      <c r="D9" s="14" t="s">
        <v>18</v>
      </c>
      <c r="F9" s="11"/>
      <c r="G9" s="11"/>
      <c r="H9" s="11"/>
      <c r="I9" s="11"/>
      <c r="J9" s="11"/>
    </row>
    <row r="10" customFormat="false" ht="13.5" hidden="false" customHeight="false" outlineLevel="0" collapsed="false">
      <c r="A10" s="1" t="s">
        <v>19</v>
      </c>
      <c r="F10" s="11"/>
      <c r="G10" s="11"/>
      <c r="H10" s="11"/>
      <c r="I10" s="11"/>
      <c r="J10" s="11"/>
    </row>
    <row r="11" customFormat="false" ht="13.5" hidden="false" customHeight="false" outlineLevel="0" collapsed="false">
      <c r="A11" s="15" t="s">
        <v>20</v>
      </c>
      <c r="B11" s="16" t="s">
        <v>21</v>
      </c>
      <c r="C11" s="16"/>
      <c r="F11" s="11"/>
      <c r="G11" s="11"/>
      <c r="H11" s="11"/>
      <c r="I11" s="11"/>
      <c r="J11" s="11"/>
    </row>
    <row r="12" customFormat="false" ht="13.5" hidden="false" customHeight="false" outlineLevel="0" collapsed="false">
      <c r="A12" s="15" t="str">
        <f aca="false">IF(B11=A112,"Enter Upper Range Value","Liquid Level Span, X")</f>
        <v>Enter Upper Range Value</v>
      </c>
      <c r="B12" s="17" t="n">
        <v>6000</v>
      </c>
      <c r="C12" s="18" t="str">
        <f aca="false">IF(B11=A112,B9,C9)</f>
        <v>mmH2O</v>
      </c>
      <c r="E12" s="19"/>
      <c r="F12" s="11"/>
      <c r="G12" s="11"/>
      <c r="H12" s="11"/>
      <c r="I12" s="11"/>
      <c r="J12" s="11"/>
    </row>
    <row r="13" customFormat="false" ht="13.5" hidden="false" customHeight="false" outlineLevel="0" collapsed="false">
      <c r="A13" s="15" t="str">
        <f aca="false">IF(B11=A112,"Enter Lower Range Value","Liquid Level Offset, Y")</f>
        <v>Enter Lower Range Value</v>
      </c>
      <c r="B13" s="17" t="n">
        <v>0</v>
      </c>
      <c r="C13" s="18" t="str">
        <f aca="false">IF(B11=A112,B9,C9)</f>
        <v>mmH2O</v>
      </c>
      <c r="D13" s="20"/>
      <c r="E13" s="21"/>
      <c r="F13" s="11"/>
      <c r="G13" s="11"/>
      <c r="H13" s="11"/>
      <c r="I13" s="11"/>
      <c r="J13" s="11"/>
    </row>
    <row r="14" customFormat="false" ht="15" hidden="false" customHeight="true" outlineLevel="0" collapsed="false">
      <c r="A14" s="15" t="s">
        <v>22</v>
      </c>
      <c r="B14" s="17" t="n">
        <v>0</v>
      </c>
      <c r="C14" s="18" t="str">
        <f aca="false">C9</f>
        <v>Meters</v>
      </c>
      <c r="D14" s="20"/>
      <c r="E14" s="21"/>
      <c r="F14" s="11"/>
      <c r="G14" s="11"/>
      <c r="H14" s="11"/>
      <c r="I14" s="11"/>
      <c r="J14" s="11"/>
    </row>
    <row r="15" customFormat="false" ht="15" hidden="false" customHeight="false" outlineLevel="0" collapsed="false">
      <c r="A15" s="15" t="s">
        <v>23</v>
      </c>
      <c r="B15" s="22" t="n">
        <v>1</v>
      </c>
      <c r="D15" s="20"/>
      <c r="E15" s="21"/>
      <c r="F15" s="11"/>
      <c r="G15" s="11"/>
      <c r="H15" s="11"/>
      <c r="I15" s="11"/>
      <c r="J15" s="11"/>
    </row>
    <row r="16" customFormat="false" ht="15" hidden="false" customHeight="false" outlineLevel="0" collapsed="false">
      <c r="A16" s="15" t="s">
        <v>24</v>
      </c>
      <c r="B16" s="23" t="n">
        <f aca="false">calc!B45</f>
        <v>0.9072</v>
      </c>
      <c r="D16" s="12"/>
      <c r="F16" s="11"/>
      <c r="G16" s="11"/>
      <c r="H16" s="11"/>
      <c r="I16" s="11"/>
      <c r="J16" s="11"/>
    </row>
    <row r="17" customFormat="false" ht="12.75" hidden="false" customHeight="false" outlineLevel="0" collapsed="false">
      <c r="F17" s="11"/>
      <c r="G17" s="11"/>
      <c r="H17" s="11"/>
      <c r="I17" s="11"/>
      <c r="J17" s="11"/>
    </row>
    <row r="18" customFormat="false" ht="13.5" hidden="false" customHeight="false" outlineLevel="0" collapsed="false">
      <c r="A18" s="1" t="str">
        <f aca="false">IF(D9=A205,"Process Temperature Range, deg F","Process Temperature Range, deg C")</f>
        <v>Process Temperature Range, deg C</v>
      </c>
      <c r="B18" s="24" t="s">
        <v>25</v>
      </c>
      <c r="C18" s="25"/>
      <c r="F18" s="11"/>
      <c r="G18" s="11"/>
      <c r="H18" s="11"/>
      <c r="I18" s="11"/>
      <c r="J18" s="11"/>
    </row>
    <row r="19" customFormat="false" ht="13.5" hidden="false" customHeight="false" outlineLevel="0" collapsed="false">
      <c r="A19" s="26" t="s">
        <v>26</v>
      </c>
      <c r="B19" s="27" t="n">
        <v>300</v>
      </c>
      <c r="C19" s="28"/>
      <c r="D19" s="29" t="str">
        <f aca="false">IF(MAX(calc!E91:F91)&gt;LOOKUP(B29,'Fill Fluid Properties'!B6:B22,'Fill Fluid Properties'!L6:L22),"Max temperature exceeds fluid capability. Select another fluid"," ")</f>
        <v>Max temperature exceeds fluid capability. Select another fluid</v>
      </c>
      <c r="E19" s="30"/>
      <c r="F19" s="30"/>
      <c r="G19" s="30"/>
      <c r="H19" s="30"/>
      <c r="I19" s="31"/>
    </row>
    <row r="20" customFormat="false" ht="13.5" hidden="false" customHeight="false" outlineLevel="0" collapsed="false">
      <c r="A20" s="32" t="s">
        <v>27</v>
      </c>
      <c r="B20" s="33" t="n">
        <v>250</v>
      </c>
      <c r="C20" s="28"/>
      <c r="I20" s="31"/>
    </row>
    <row r="21" customFormat="false" ht="13.5" hidden="false" customHeight="false" outlineLevel="0" collapsed="false">
      <c r="A21" s="26" t="s">
        <v>28</v>
      </c>
      <c r="B21" s="27" t="n">
        <v>250</v>
      </c>
      <c r="C21" s="28"/>
      <c r="D21" s="29" t="str">
        <f aca="false">IF(MIN(calc!E93:F93)&lt;LOOKUP(B29,'Fill Fluid Properties'!B6:B22,'Fill Fluid Properties'!K6:K22),"Minimum temperature exceeds fluid capability. Select another fluid"," ")</f>
        <v> </v>
      </c>
      <c r="E21" s="30"/>
      <c r="F21" s="30"/>
      <c r="G21" s="30"/>
      <c r="H21" s="30"/>
      <c r="I21" s="31"/>
    </row>
    <row r="22" customFormat="false" ht="13.5" hidden="false" customHeight="false" outlineLevel="0" collapsed="false">
      <c r="A22" s="1" t="str">
        <f aca="false">IF(D9=A205,"Ambient Temperature Range, deg F","Ambient Temperature Range, deg C")</f>
        <v>Ambient Temperature Range, deg C</v>
      </c>
      <c r="B22" s="34" t="s">
        <v>25</v>
      </c>
      <c r="C22" s="35"/>
    </row>
    <row r="23" customFormat="false" ht="13.5" hidden="false" customHeight="false" outlineLevel="0" collapsed="false">
      <c r="A23" s="26" t="s">
        <v>26</v>
      </c>
      <c r="B23" s="36" t="n">
        <v>40</v>
      </c>
      <c r="C23" s="28"/>
      <c r="D23" s="29" t="str">
        <f aca="false">IF(MAX(calc!E95:F95)&gt;LOOKUP(B29,'Fill Fluid Properties'!B6:B22,'Fill Fluid Properties'!L6:L22),"Max temperature exceeds fluid capability. Select another fluid"," ")</f>
        <v> </v>
      </c>
      <c r="E23" s="30"/>
      <c r="F23" s="30"/>
      <c r="G23" s="30"/>
      <c r="H23" s="30"/>
    </row>
    <row r="24" customFormat="false" ht="13.5" hidden="false" customHeight="false" outlineLevel="0" collapsed="false">
      <c r="A24" s="32" t="s">
        <v>29</v>
      </c>
      <c r="B24" s="27" t="n">
        <v>10</v>
      </c>
      <c r="C24" s="28"/>
    </row>
    <row r="25" customFormat="false" ht="13.5" hidden="false" customHeight="false" outlineLevel="0" collapsed="false">
      <c r="A25" s="32" t="s">
        <v>28</v>
      </c>
      <c r="B25" s="27" t="n">
        <v>-35</v>
      </c>
      <c r="C25" s="28"/>
      <c r="D25" s="29" t="str">
        <f aca="false">IF(MIN(calc!E97)&lt;LOOKUP(B29,'Fill Fluid Properties'!B6:B22,'Fill Fluid Properties'!K6:K22),"Minimum temperature exceeds fluid capability. Select another fluid"," ")</f>
        <v> </v>
      </c>
      <c r="E25" s="30"/>
      <c r="F25" s="30"/>
      <c r="G25" s="30"/>
      <c r="H25" s="30"/>
    </row>
    <row r="26" customFormat="false" ht="12.75" hidden="false" customHeight="false" outlineLevel="0" collapsed="false">
      <c r="A26" s="1" t="s">
        <v>30</v>
      </c>
      <c r="D26" s="37"/>
    </row>
    <row r="27" customFormat="false" ht="13.5" hidden="false" customHeight="false" outlineLevel="0" collapsed="false">
      <c r="A27" s="1"/>
      <c r="B27" s="24" t="s">
        <v>25</v>
      </c>
      <c r="C27" s="24"/>
      <c r="D27" s="38" t="s">
        <v>31</v>
      </c>
      <c r="F27" s="39" t="s">
        <v>32</v>
      </c>
      <c r="K27" s="1" t="s">
        <v>33</v>
      </c>
    </row>
    <row r="28" customFormat="false" ht="13.5" hidden="false" customHeight="false" outlineLevel="0" collapsed="false">
      <c r="A28" s="15" t="s">
        <v>34</v>
      </c>
      <c r="B28" s="40" t="n">
        <v>0</v>
      </c>
      <c r="C28" s="28"/>
      <c r="D28" s="1" t="s">
        <v>25</v>
      </c>
      <c r="E28" s="41" t="s">
        <v>35</v>
      </c>
      <c r="F28" s="41"/>
      <c r="G28" s="41"/>
      <c r="H28" s="41"/>
      <c r="I28" s="41"/>
      <c r="J28" s="41"/>
      <c r="K28" s="42" t="str">
        <f aca="false">LOOKUP(E28,'Seal Properties'!B$4:B$37,'Seal Properties'!G$4:G37)</f>
        <v>dp_020-342_b.pdf</v>
      </c>
      <c r="L28" s="43"/>
    </row>
    <row r="29" customFormat="false" ht="13.5" hidden="false" customHeight="false" outlineLevel="0" collapsed="false">
      <c r="A29" s="15" t="s">
        <v>36</v>
      </c>
      <c r="B29" s="41" t="s">
        <v>37</v>
      </c>
      <c r="D29" s="44" t="str">
        <f aca="false">LOOKUP(E28,'Seal Properties'!B4:B32,'Seal Properties'!H4:H28)</f>
        <v>PIC W35FF, Flush Mount seal for 3" flange connection, direct connected to IDP10, IGP20</v>
      </c>
      <c r="E29" s="44"/>
      <c r="F29" s="44"/>
      <c r="G29" s="44"/>
      <c r="H29" s="44"/>
      <c r="I29" s="44"/>
      <c r="J29" s="44"/>
    </row>
    <row r="30" customFormat="false" ht="13.5" hidden="false" customHeight="false" outlineLevel="0" collapsed="false">
      <c r="A30" s="15" t="s">
        <v>38</v>
      </c>
      <c r="B30" s="45" t="n">
        <v>0.027</v>
      </c>
      <c r="D30" s="44"/>
      <c r="E30" s="44"/>
      <c r="F30" s="44"/>
      <c r="G30" s="44"/>
      <c r="H30" s="44"/>
      <c r="I30" s="44"/>
      <c r="J30" s="44"/>
      <c r="L30" s="46" t="s">
        <v>39</v>
      </c>
    </row>
    <row r="31" customFormat="false" ht="13.5" hidden="false" customHeight="false" outlineLevel="0" collapsed="false">
      <c r="A31" s="15" t="s">
        <v>40</v>
      </c>
      <c r="B31" s="47" t="s">
        <v>41</v>
      </c>
      <c r="D31" s="44"/>
      <c r="E31" s="44"/>
      <c r="F31" s="44"/>
      <c r="G31" s="44"/>
      <c r="H31" s="44"/>
      <c r="I31" s="44"/>
      <c r="J31" s="44"/>
      <c r="L31" s="48" t="s">
        <v>42</v>
      </c>
    </row>
    <row r="32" customFormat="false" ht="13.5" hidden="false" customHeight="false" outlineLevel="0" collapsed="false">
      <c r="A32" s="15" t="s">
        <v>43</v>
      </c>
      <c r="B32" s="47" t="s">
        <v>44</v>
      </c>
      <c r="D32" s="44"/>
      <c r="E32" s="44"/>
      <c r="F32" s="44"/>
      <c r="G32" s="44"/>
      <c r="H32" s="44"/>
      <c r="I32" s="44"/>
      <c r="J32" s="44"/>
      <c r="L32" s="48" t="s">
        <v>45</v>
      </c>
      <c r="P32" s="49"/>
    </row>
    <row r="33" customFormat="false" ht="12.75" hidden="false" customHeight="false" outlineLevel="0" collapsed="false">
      <c r="A33" s="50" t="str">
        <f aca="false">IF('Open or Pressure Summary'!C85&gt;'Open or Pressure Summary'!C87,"WARNING: Positive displacement exceeds capability of the seal selected. Choose a seal with larger diaph. size, reduce capillary ID or length."," ")</f>
        <v> </v>
      </c>
      <c r="B33" s="30"/>
      <c r="C33" s="30"/>
      <c r="D33" s="30"/>
      <c r="E33" s="30"/>
      <c r="F33" s="30"/>
      <c r="G33" s="30"/>
      <c r="H33" s="30"/>
      <c r="I33" s="11"/>
      <c r="J33" s="11"/>
      <c r="L33" s="48" t="s">
        <v>46</v>
      </c>
      <c r="P33" s="51"/>
    </row>
    <row r="34" customFormat="false" ht="12.75" hidden="false" customHeight="false" outlineLevel="0" collapsed="false">
      <c r="A34" s="50" t="str">
        <f aca="false">IF('Open or Pressure Summary'!C86&lt;'Open or Pressure Summary'!C88,"WARNING: Negative displacement exceeds capability of the seal selected. Choose a seal with larger diaph. size, reduce capillary ID or length."," ")</f>
        <v> </v>
      </c>
      <c r="B34" s="30"/>
      <c r="C34" s="30"/>
      <c r="D34" s="30"/>
      <c r="E34" s="30"/>
      <c r="F34" s="30"/>
      <c r="G34" s="30"/>
      <c r="H34" s="30"/>
      <c r="I34" s="11"/>
      <c r="J34" s="11"/>
      <c r="L34" s="48" t="s">
        <v>47</v>
      </c>
    </row>
    <row r="35" customFormat="false" ht="12.75" hidden="false" customHeight="false" outlineLevel="0" collapsed="false">
      <c r="A35" s="52"/>
      <c r="B35" s="53"/>
      <c r="C35" s="53"/>
      <c r="D35" s="53"/>
      <c r="E35" s="53"/>
      <c r="F35" s="53"/>
      <c r="G35" s="53"/>
      <c r="H35" s="53"/>
      <c r="I35" s="11"/>
      <c r="J35" s="11"/>
      <c r="L35" s="48" t="s">
        <v>48</v>
      </c>
    </row>
    <row r="36" customFormat="false" ht="12.75" hidden="false" customHeight="false" outlineLevel="0" collapsed="false">
      <c r="A36" s="1" t="s">
        <v>49</v>
      </c>
      <c r="D36" s="11"/>
      <c r="E36" s="11"/>
      <c r="F36" s="11"/>
      <c r="G36" s="11"/>
      <c r="H36" s="11"/>
      <c r="I36" s="11"/>
      <c r="J36" s="11"/>
      <c r="L36" s="48" t="s">
        <v>50</v>
      </c>
    </row>
    <row r="37" customFormat="false" ht="12.75" hidden="false" customHeight="true" outlineLevel="0" collapsed="false">
      <c r="D37" s="11"/>
      <c r="E37" s="11"/>
      <c r="F37" s="11"/>
      <c r="G37" s="1" t="s">
        <v>2</v>
      </c>
      <c r="H37" s="11"/>
      <c r="I37" s="11"/>
      <c r="J37" s="11"/>
      <c r="L37" s="48" t="s">
        <v>51</v>
      </c>
    </row>
    <row r="38" customFormat="false" ht="12.75" hidden="false" customHeight="false" outlineLevel="0" collapsed="false">
      <c r="B38" s="54"/>
      <c r="D38" s="11"/>
      <c r="E38" s="11"/>
      <c r="F38" s="11"/>
      <c r="G38" s="6" t="s">
        <v>5</v>
      </c>
      <c r="H38" s="11"/>
      <c r="I38" s="11"/>
      <c r="J38" s="11"/>
      <c r="L38" s="48" t="s">
        <v>52</v>
      </c>
    </row>
    <row r="39" customFormat="false" ht="13.5" hidden="false" customHeight="true" outlineLevel="0" collapsed="false">
      <c r="A39" s="55" t="s">
        <v>53</v>
      </c>
      <c r="B39" s="1" t="s">
        <v>54</v>
      </c>
      <c r="G39" s="8" t="s">
        <v>8</v>
      </c>
      <c r="L39" s="48" t="s">
        <v>55</v>
      </c>
    </row>
    <row r="40" customFormat="false" ht="13.5" hidden="false" customHeight="true" outlineLevel="0" collapsed="false">
      <c r="A40" s="55"/>
      <c r="B40" s="56" t="n">
        <f aca="false">calc!B53</f>
        <v>1284.89392024221</v>
      </c>
      <c r="C40" s="18" t="s">
        <v>56</v>
      </c>
      <c r="G40" s="10" t="s">
        <v>9</v>
      </c>
    </row>
    <row r="41" customFormat="false" ht="12.75" hidden="false" customHeight="false" outlineLevel="0" collapsed="false">
      <c r="A41" s="55"/>
      <c r="D41" s="57"/>
      <c r="E41" s="58"/>
      <c r="F41" s="58"/>
      <c r="G41" s="58"/>
      <c r="H41" s="58"/>
      <c r="I41" s="58"/>
      <c r="J41" s="58"/>
    </row>
    <row r="42" customFormat="false" ht="12.75" hidden="false" customHeight="false" outlineLevel="0" collapsed="false">
      <c r="D42" s="58"/>
      <c r="E42" s="58"/>
      <c r="F42" s="58"/>
      <c r="G42" s="58"/>
      <c r="H42" s="58"/>
      <c r="I42" s="58"/>
      <c r="J42" s="58"/>
    </row>
    <row r="43" customFormat="false" ht="13.5" hidden="false" customHeight="false" outlineLevel="0" collapsed="false">
      <c r="B43" s="1" t="s">
        <v>57</v>
      </c>
      <c r="D43" s="0" t="n">
        <f aca="false">LOOKUP(calc!E28,'Xmtr Properties'!A3:A25,'Xmtr Properties'!D3:D25)</f>
        <v>840</v>
      </c>
      <c r="F43" s="1" t="s">
        <v>58</v>
      </c>
    </row>
    <row r="44" customFormat="false" ht="15" hidden="false" customHeight="false" outlineLevel="0" collapsed="false">
      <c r="A44" s="0" t="s">
        <v>59</v>
      </c>
      <c r="B44" s="59" t="s">
        <v>60</v>
      </c>
      <c r="C44" s="60"/>
      <c r="D44" s="61" t="str">
        <f aca="false">B9</f>
        <v>mmH2O</v>
      </c>
      <c r="E44" s="62" t="n">
        <f aca="false">F44/LOOKUP($B$9,calc!A$64:A$81,calc!B$64:B$81)</f>
        <v>0</v>
      </c>
      <c r="F44" s="63" t="n">
        <f aca="false">IF(B11=A112,B13*LOOKUP(B9,calc!A64:A81,calc!B64:B81),(B13*LOOKUP(C9,calc!A84:A88,calc!B84:B88)*B15)-(B14*LOOKUP(C9,calc!A84:A88,calc!B84:B88)*B16))</f>
        <v>0</v>
      </c>
      <c r="G44" s="64" t="str">
        <f aca="false">IF(ABS(F44)&gt;D43,"LRV exceeds span code URL. Select higher span code ","")</f>
        <v/>
      </c>
      <c r="H44" s="30"/>
      <c r="I44" s="30"/>
      <c r="J44" s="30"/>
      <c r="K44" s="30"/>
    </row>
    <row r="45" customFormat="false" ht="15" hidden="false" customHeight="true" outlineLevel="0" collapsed="false">
      <c r="A45" s="65" t="s">
        <v>61</v>
      </c>
      <c r="B45" s="59" t="s">
        <v>62</v>
      </c>
      <c r="C45" s="60"/>
      <c r="D45" s="61" t="str">
        <f aca="false">B9</f>
        <v>mmH2O</v>
      </c>
      <c r="E45" s="62" t="n">
        <f aca="false">F45/LOOKUP($B$9,calc!A$64:A$81,calc!B$64:B$81)</f>
        <v>6000</v>
      </c>
      <c r="F45" s="63" t="n">
        <f aca="false">IF(B11=A112,B12*LOOKUP(B9,calc!A64:A81,calc!B64:B81),(B12*LOOKUP(C9,calc!A84:A88,calc!B84:B88)+B13*LOOKUP(C9,calc!A84:A88,calc!B84:B88))*(B15)-(B14*LOOKUP(C9,calc!A84:A88,calc!B84:B88)*B16))</f>
        <v>236.220472440945</v>
      </c>
      <c r="G45" s="64" t="str">
        <f aca="false">IF(ABS(F45)&gt;D43,"URV exceeds span code URL. Select higher span code ","")</f>
        <v/>
      </c>
      <c r="H45" s="30"/>
      <c r="I45" s="30"/>
      <c r="J45" s="30"/>
      <c r="K45" s="30"/>
    </row>
    <row r="46" customFormat="false" ht="12.75" hidden="false" customHeight="false" outlineLevel="0" collapsed="false">
      <c r="A46" s="65"/>
      <c r="I46" s="53"/>
    </row>
    <row r="47" customFormat="false" ht="12.75" hidden="false" customHeight="false" outlineLevel="0" collapsed="false">
      <c r="A47" s="65"/>
      <c r="B47" s="1" t="s">
        <v>63</v>
      </c>
    </row>
    <row r="48" customFormat="false" ht="12.75" hidden="false" customHeight="false" outlineLevel="0" collapsed="false">
      <c r="A48" s="65"/>
      <c r="B48" s="1" t="s">
        <v>64</v>
      </c>
    </row>
    <row r="49" customFormat="false" ht="13.5" hidden="false" customHeight="false" outlineLevel="0" collapsed="false">
      <c r="B49" s="1" t="s">
        <v>65</v>
      </c>
    </row>
    <row r="50" customFormat="false" ht="14.25" hidden="false" customHeight="true" outlineLevel="0" collapsed="false">
      <c r="B50" s="66" t="s">
        <v>66</v>
      </c>
      <c r="C50" s="66"/>
      <c r="D50" s="66" t="s">
        <v>67</v>
      </c>
      <c r="E50" s="66"/>
      <c r="F50" s="66" t="s">
        <v>68</v>
      </c>
      <c r="G50" s="66"/>
      <c r="H50" s="67" t="s">
        <v>69</v>
      </c>
      <c r="I50" s="67"/>
      <c r="J50" s="68"/>
      <c r="K50" s="35"/>
    </row>
    <row r="51" customFormat="false" ht="13.5" hidden="false" customHeight="false" outlineLevel="0" collapsed="false">
      <c r="B51" s="69" t="s">
        <v>70</v>
      </c>
      <c r="C51" s="69"/>
      <c r="D51" s="69" t="s">
        <v>70</v>
      </c>
      <c r="E51" s="69"/>
      <c r="F51" s="69" t="s">
        <v>71</v>
      </c>
      <c r="G51" s="69"/>
      <c r="H51" s="67"/>
      <c r="I51" s="67"/>
      <c r="J51" s="35"/>
      <c r="K51" s="35"/>
    </row>
    <row r="52" customFormat="false" ht="13.5" hidden="false" customHeight="false" outlineLevel="0" collapsed="false">
      <c r="B52" s="70" t="str">
        <f aca="false">B9</f>
        <v>mmH2O</v>
      </c>
      <c r="C52" s="70" t="s">
        <v>72</v>
      </c>
      <c r="D52" s="70" t="str">
        <f aca="false">B9</f>
        <v>mmH2O</v>
      </c>
      <c r="E52" s="70" t="s">
        <v>72</v>
      </c>
      <c r="F52" s="70" t="str">
        <f aca="false">B9</f>
        <v>mmH2O</v>
      </c>
      <c r="G52" s="70" t="s">
        <v>72</v>
      </c>
      <c r="H52" s="70" t="str">
        <f aca="false">B9</f>
        <v>mmH2O</v>
      </c>
      <c r="I52" s="70" t="s">
        <v>72</v>
      </c>
      <c r="J52" s="71"/>
      <c r="K52" s="72"/>
    </row>
    <row r="53" customFormat="false" ht="13.5" hidden="false" customHeight="false" outlineLevel="0" collapsed="false">
      <c r="A53" s="73" t="s">
        <v>73</v>
      </c>
      <c r="B53" s="74" t="n">
        <f aca="false">(calc!D15-calc!E15)/(LOOKUP($B$9,calc!$A$64:$A$81,calc!$B$64:$B$81))</f>
        <v>15.1852965579618</v>
      </c>
      <c r="C53" s="74" t="n">
        <f aca="false">(B53/(E$45-E$44))*100</f>
        <v>0.253088275966029</v>
      </c>
      <c r="D53" s="74" t="n">
        <f aca="false">(calc!B15-calc!C15)/(LOOKUP($B$9,calc!$A$64:$A$81,calc!$B$64:$B$81))</f>
        <v>3.152595168</v>
      </c>
      <c r="E53" s="74" t="n">
        <f aca="false">(D53/(E$45-E$44))*100</f>
        <v>0.0525432528</v>
      </c>
      <c r="F53" s="74" t="n">
        <f aca="false">(calc!B49)/(LOOKUP($B$9,calc!$A$64:$A$81,calc!$B$64:$B$81))</f>
        <v>0</v>
      </c>
      <c r="G53" s="74" t="n">
        <f aca="false">(F53/(E$45-E$44))*100</f>
        <v>0</v>
      </c>
      <c r="H53" s="74" t="n">
        <f aca="false">(B53+D53+F53)</f>
        <v>18.3378917259618</v>
      </c>
      <c r="I53" s="74" t="n">
        <f aca="false">(H53/(E$45-E$44))*100</f>
        <v>0.305631528766029</v>
      </c>
      <c r="J53" s="75"/>
      <c r="K53" s="75"/>
    </row>
    <row r="54" customFormat="false" ht="13.5" hidden="false" customHeight="false" outlineLevel="0" collapsed="false">
      <c r="A54" s="73" t="s">
        <v>74</v>
      </c>
      <c r="B54" s="74" t="n">
        <f aca="false">(calc!H15-calc!I15)/(LOOKUP($B$9,calc!$A$64:$A$81,calc!$B$64:$B$81))</f>
        <v>0</v>
      </c>
      <c r="C54" s="74" t="n">
        <f aca="false">(B54/(E$45-E$44))*100</f>
        <v>0</v>
      </c>
      <c r="D54" s="74" t="n">
        <f aca="false">(calc!F15-calc!G15)/(LOOKUP($B$9,calc!$A$64:$A$81,calc!$B$64:$B$81))</f>
        <v>-4.728892752</v>
      </c>
      <c r="E54" s="74" t="n">
        <f aca="false">(D54/(E$45-E$44))*100</f>
        <v>-0.0788148792</v>
      </c>
      <c r="F54" s="74" t="n">
        <f aca="false">(calc!B50)/(LOOKUP($B$9,calc!$A$64:$A$81,calc!$B$64:$B$81))</f>
        <v>-0</v>
      </c>
      <c r="G54" s="74" t="n">
        <f aca="false">(F54/(E$45-E$44))*100</f>
        <v>-0</v>
      </c>
      <c r="H54" s="74" t="n">
        <f aca="false">(B54+D54+F54)</f>
        <v>-4.728892752</v>
      </c>
      <c r="I54" s="74" t="n">
        <f aca="false">(H54/(E$45-E$44))*100</f>
        <v>-0.0788148792</v>
      </c>
      <c r="J54" s="75"/>
      <c r="K54" s="75"/>
    </row>
    <row r="55" customFormat="false" ht="12.75" hidden="false" customHeight="false" outlineLevel="0" collapsed="false">
      <c r="B55" s="53"/>
      <c r="C55" s="53"/>
      <c r="D55" s="53"/>
      <c r="E55" s="53"/>
      <c r="F55" s="53"/>
      <c r="G55" s="53"/>
      <c r="H55" s="53"/>
    </row>
    <row r="56" customFormat="false" ht="12.75" hidden="false" customHeight="false" outlineLevel="0" collapsed="false">
      <c r="B56" s="1" t="s">
        <v>75</v>
      </c>
    </row>
    <row r="57" customFormat="false" ht="13.5" hidden="false" customHeight="false" outlineLevel="0" collapsed="false"/>
    <row r="58" customFormat="false" ht="13.5" hidden="false" customHeight="true" outlineLevel="0" collapsed="false">
      <c r="A58" s="65" t="s">
        <v>76</v>
      </c>
      <c r="B58" s="59" t="str">
        <f aca="false">IF(D9=A205,"Ambient Temp, deg F","Ambient Temp, deg C")</f>
        <v>Ambient Temp, deg C</v>
      </c>
      <c r="C58" s="60"/>
      <c r="D58" s="76"/>
      <c r="E58" s="70" t="n">
        <f aca="false">B25</f>
        <v>-35</v>
      </c>
      <c r="F58" s="77" t="n">
        <f aca="false">B24</f>
        <v>10</v>
      </c>
      <c r="G58" s="70" t="n">
        <f aca="false">B23</f>
        <v>40</v>
      </c>
    </row>
    <row r="59" customFormat="false" ht="13.5" hidden="false" customHeight="false" outlineLevel="0" collapsed="false">
      <c r="A59" s="65"/>
      <c r="B59" s="59" t="s">
        <v>77</v>
      </c>
      <c r="C59" s="60"/>
      <c r="D59" s="76"/>
      <c r="E59" s="74" t="n">
        <f aca="false">calc!C39</f>
        <v>0</v>
      </c>
      <c r="F59" s="74" t="n">
        <f aca="false">calc!C40</f>
        <v>0</v>
      </c>
      <c r="G59" s="74" t="n">
        <f aca="false">calc!C41</f>
        <v>0</v>
      </c>
      <c r="I59" s="78"/>
    </row>
    <row r="60" customFormat="false" ht="13.5" hidden="false" customHeight="false" outlineLevel="0" collapsed="false">
      <c r="A60" s="65"/>
      <c r="B60" s="59" t="s">
        <v>78</v>
      </c>
      <c r="C60" s="60"/>
      <c r="D60" s="76"/>
      <c r="E60" s="74" t="n">
        <f aca="false">calc!D39</f>
        <v>0</v>
      </c>
      <c r="F60" s="74" t="n">
        <f aca="false">calc!D40</f>
        <v>0</v>
      </c>
      <c r="G60" s="74" t="n">
        <f aca="false">calc!D41</f>
        <v>0</v>
      </c>
    </row>
    <row r="61" customFormat="false" ht="12.75" hidden="false" customHeight="false" outlineLevel="0" collapsed="false">
      <c r="A61" s="65"/>
    </row>
    <row r="62" customFormat="false" ht="12.75" hidden="false" customHeight="false" outlineLevel="0" collapsed="false">
      <c r="A62" s="65"/>
    </row>
    <row r="63" customFormat="false" ht="12.75" hidden="false" customHeight="false" outlineLevel="0" collapsed="false">
      <c r="A63" s="65"/>
      <c r="G63" s="79"/>
    </row>
    <row r="64" customFormat="false" ht="12.75" hidden="false" customHeight="false" outlineLevel="0" collapsed="false">
      <c r="G64" s="79"/>
    </row>
    <row r="65" customFormat="false" ht="12.75" hidden="false" customHeight="false" outlineLevel="0" collapsed="false">
      <c r="G65" s="80"/>
    </row>
    <row r="66" customFormat="false" ht="12.75" hidden="false" customHeight="false" outlineLevel="0" collapsed="false">
      <c r="G66" s="80"/>
    </row>
    <row r="67" customFormat="false" ht="12.75" hidden="false" customHeight="false" outlineLevel="0" collapsed="false">
      <c r="A67" s="1"/>
    </row>
    <row r="70" customFormat="false" ht="12.75" hidden="false" customHeight="false" outlineLevel="0" collapsed="false">
      <c r="A70" s="1"/>
    </row>
    <row r="71" customFormat="false" ht="12.75" hidden="false" customHeight="false" outlineLevel="0" collapsed="false">
      <c r="A71" s="81"/>
      <c r="B71" s="82"/>
      <c r="C71" s="82"/>
      <c r="D71" s="82"/>
      <c r="E71" s="82"/>
      <c r="F71" s="82"/>
      <c r="G71" s="82"/>
      <c r="H71" s="82"/>
    </row>
    <row r="72" customFormat="false" ht="12.75" hidden="false" customHeight="false" outlineLevel="0" collapsed="false">
      <c r="A72" s="52"/>
      <c r="B72" s="53"/>
      <c r="C72" s="53"/>
      <c r="D72" s="53"/>
      <c r="E72" s="53"/>
      <c r="F72" s="53"/>
      <c r="G72" s="53"/>
      <c r="H72" s="53"/>
    </row>
    <row r="107" customFormat="false" ht="12" hidden="false" customHeight="true" outlineLevel="0" collapsed="false"/>
    <row r="108" customFormat="false" ht="12.75" hidden="false" customHeight="false" outlineLevel="0" collapsed="false">
      <c r="A108" s="0" t="n">
        <f aca="false">calc!B47</f>
        <v>0.8952</v>
      </c>
    </row>
    <row r="109" customFormat="false" ht="12.75" hidden="false" customHeight="false" outlineLevel="0" collapsed="false">
      <c r="A109" s="0" t="n">
        <f aca="false">calc!B45</f>
        <v>0.9072</v>
      </c>
    </row>
    <row r="111" customFormat="false" ht="12.75" hidden="false" customHeight="false" outlineLevel="0" collapsed="false">
      <c r="A111" s="0" t="s">
        <v>79</v>
      </c>
    </row>
    <row r="112" customFormat="false" ht="12.75" hidden="false" customHeight="false" outlineLevel="0" collapsed="false">
      <c r="A112" s="0" t="s">
        <v>21</v>
      </c>
    </row>
    <row r="114" customFormat="false" ht="12.75" hidden="false" customHeight="false" outlineLevel="0" collapsed="false">
      <c r="A114" s="83"/>
      <c r="B114" s="83"/>
    </row>
    <row r="115" customFormat="false" ht="12.75" hidden="false" customHeight="false" outlineLevel="0" collapsed="false">
      <c r="A115" s="84" t="s">
        <v>80</v>
      </c>
      <c r="B115" s="84"/>
    </row>
    <row r="116" customFormat="false" ht="12.75" hidden="false" customHeight="false" outlineLevel="0" collapsed="false">
      <c r="A116" s="84" t="s">
        <v>81</v>
      </c>
      <c r="B116" s="84"/>
    </row>
    <row r="117" customFormat="false" ht="12.75" hidden="false" customHeight="false" outlineLevel="0" collapsed="false">
      <c r="A117" s="84" t="s">
        <v>82</v>
      </c>
      <c r="B117" s="84"/>
      <c r="C117" s="83"/>
    </row>
    <row r="118" customFormat="false" ht="12.75" hidden="false" customHeight="false" outlineLevel="0" collapsed="false">
      <c r="A118" s="84" t="s">
        <v>83</v>
      </c>
      <c r="B118" s="84"/>
      <c r="C118" s="83"/>
    </row>
    <row r="119" customFormat="false" ht="12.75" hidden="false" customHeight="false" outlineLevel="0" collapsed="false">
      <c r="A119" s="84" t="s">
        <v>84</v>
      </c>
      <c r="B119" s="84"/>
      <c r="C119" s="83"/>
    </row>
    <row r="120" customFormat="false" ht="12.75" hidden="false" customHeight="false" outlineLevel="0" collapsed="false">
      <c r="A120" s="84" t="s">
        <v>85</v>
      </c>
      <c r="B120" s="84"/>
      <c r="C120" s="83"/>
    </row>
    <row r="121" customFormat="false" ht="12.75" hidden="false" customHeight="false" outlineLevel="0" collapsed="false">
      <c r="A121" s="84" t="s">
        <v>86</v>
      </c>
      <c r="B121" s="85"/>
      <c r="C121" s="83"/>
    </row>
    <row r="122" customFormat="false" ht="12.75" hidden="false" customHeight="false" outlineLevel="0" collapsed="false">
      <c r="A122" s="84" t="s">
        <v>87</v>
      </c>
      <c r="B122" s="85"/>
      <c r="C122" s="83"/>
    </row>
    <row r="123" customFormat="false" ht="12.75" hidden="false" customHeight="false" outlineLevel="0" collapsed="false">
      <c r="A123" s="84" t="s">
        <v>88</v>
      </c>
      <c r="B123" s="84"/>
      <c r="C123" s="83"/>
    </row>
    <row r="124" customFormat="false" ht="12.75" hidden="false" customHeight="false" outlineLevel="0" collapsed="false">
      <c r="A124" s="84" t="s">
        <v>89</v>
      </c>
      <c r="B124" s="84"/>
      <c r="C124" s="83"/>
      <c r="E124" s="83"/>
    </row>
    <row r="125" customFormat="false" ht="12.75" hidden="false" customHeight="false" outlineLevel="0" collapsed="false">
      <c r="A125" s="84" t="s">
        <v>35</v>
      </c>
      <c r="B125" s="84"/>
      <c r="C125" s="83"/>
      <c r="E125" s="83"/>
    </row>
    <row r="126" customFormat="false" ht="12.75" hidden="false" customHeight="false" outlineLevel="0" collapsed="false">
      <c r="A126" s="84" t="s">
        <v>90</v>
      </c>
      <c r="B126" s="84"/>
      <c r="C126" s="83"/>
    </row>
    <row r="127" customFormat="false" ht="12.75" hidden="false" customHeight="false" outlineLevel="0" collapsed="false">
      <c r="A127" s="84" t="s">
        <v>91</v>
      </c>
      <c r="B127" s="84"/>
      <c r="C127" s="83"/>
    </row>
    <row r="128" customFormat="false" ht="12.75" hidden="false" customHeight="false" outlineLevel="0" collapsed="false">
      <c r="A128" s="84" t="s">
        <v>92</v>
      </c>
      <c r="B128" s="84"/>
      <c r="C128" s="83"/>
    </row>
    <row r="129" customFormat="false" ht="12.75" hidden="false" customHeight="false" outlineLevel="0" collapsed="false">
      <c r="A129" s="84" t="s">
        <v>93</v>
      </c>
      <c r="B129" s="84"/>
      <c r="C129" s="83"/>
    </row>
    <row r="130" customFormat="false" ht="12.75" hidden="false" customHeight="false" outlineLevel="0" collapsed="false">
      <c r="A130" s="84" t="s">
        <v>94</v>
      </c>
      <c r="B130" s="84"/>
      <c r="C130" s="83"/>
    </row>
    <row r="131" customFormat="false" ht="12.75" hidden="false" customHeight="false" outlineLevel="0" collapsed="false">
      <c r="A131" s="84" t="s">
        <v>95</v>
      </c>
      <c r="B131" s="83" t="s">
        <v>96</v>
      </c>
      <c r="C131" s="83"/>
    </row>
    <row r="132" customFormat="false" ht="12.75" hidden="false" customHeight="false" outlineLevel="0" collapsed="false">
      <c r="A132" s="0" t="s">
        <v>97</v>
      </c>
      <c r="C132" s="83"/>
    </row>
    <row r="133" customFormat="false" ht="12.75" hidden="false" customHeight="false" outlineLevel="0" collapsed="false">
      <c r="A133" s="0" t="s">
        <v>98</v>
      </c>
      <c r="C133" s="83"/>
    </row>
    <row r="134" customFormat="false" ht="12.75" hidden="false" customHeight="false" outlineLevel="0" collapsed="false">
      <c r="A134" s="84" t="s">
        <v>99</v>
      </c>
      <c r="C134" s="83"/>
    </row>
    <row r="135" customFormat="false" ht="12.75" hidden="false" customHeight="false" outlineLevel="0" collapsed="false">
      <c r="A135" s="84" t="s">
        <v>100</v>
      </c>
      <c r="C135" s="83"/>
    </row>
    <row r="136" customFormat="false" ht="12.75" hidden="false" customHeight="false" outlineLevel="0" collapsed="false">
      <c r="A136" s="84" t="s">
        <v>101</v>
      </c>
      <c r="C136" s="83"/>
    </row>
    <row r="137" customFormat="false" ht="12.75" hidden="false" customHeight="false" outlineLevel="0" collapsed="false">
      <c r="A137" s="84" t="s">
        <v>102</v>
      </c>
      <c r="C137" s="83"/>
    </row>
    <row r="138" customFormat="false" ht="12.75" hidden="false" customHeight="false" outlineLevel="0" collapsed="false">
      <c r="A138" s="84" t="s">
        <v>103</v>
      </c>
      <c r="C138" s="83"/>
    </row>
    <row r="139" customFormat="false" ht="12.75" hidden="false" customHeight="false" outlineLevel="0" collapsed="false">
      <c r="A139" s="84" t="s">
        <v>104</v>
      </c>
    </row>
    <row r="140" customFormat="false" ht="12.75" hidden="false" customHeight="false" outlineLevel="0" collapsed="false">
      <c r="A140" s="84" t="s">
        <v>105</v>
      </c>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4" t="s">
        <v>106</v>
      </c>
    </row>
    <row r="147" customFormat="false" ht="12.75" hidden="false" customHeight="false" outlineLevel="0" collapsed="false">
      <c r="A147" s="84" t="s">
        <v>107</v>
      </c>
    </row>
    <row r="148" customFormat="false" ht="12.75" hidden="false" customHeight="false" outlineLevel="0" collapsed="false">
      <c r="A148" s="84" t="s">
        <v>37</v>
      </c>
    </row>
    <row r="149" customFormat="false" ht="12.75" hidden="false" customHeight="false" outlineLevel="0" collapsed="false">
      <c r="A149" s="84" t="s">
        <v>108</v>
      </c>
    </row>
    <row r="150" customFormat="false" ht="12.75" hidden="false" customHeight="false" outlineLevel="0" collapsed="false">
      <c r="A150" s="83" t="s">
        <v>109</v>
      </c>
    </row>
    <row r="151" customFormat="false" ht="12.75" hidden="false" customHeight="false" outlineLevel="0" collapsed="false">
      <c r="A151" s="83" t="s">
        <v>110</v>
      </c>
    </row>
    <row r="152" customFormat="false" ht="12.75" hidden="false" customHeight="false" outlineLevel="0" collapsed="false">
      <c r="A152" s="83" t="s">
        <v>111</v>
      </c>
    </row>
    <row r="153" customFormat="false" ht="12.75" hidden="false" customHeight="false" outlineLevel="0" collapsed="false">
      <c r="A153" s="83" t="s">
        <v>112</v>
      </c>
    </row>
    <row r="154" customFormat="false" ht="12.75" hidden="false" customHeight="false" outlineLevel="0" collapsed="false">
      <c r="A154" s="83" t="s">
        <v>113</v>
      </c>
    </row>
    <row r="155" customFormat="false" ht="12.75" hidden="false" customHeight="false" outlineLevel="0" collapsed="false">
      <c r="A155" s="53"/>
    </row>
    <row r="157" customFormat="false" ht="12.75" hidden="false" customHeight="false" outlineLevel="0" collapsed="false">
      <c r="A157" s="0" t="n">
        <v>0.027</v>
      </c>
    </row>
    <row r="158" customFormat="false" ht="12.75" hidden="false" customHeight="false" outlineLevel="0" collapsed="false">
      <c r="A158" s="0" t="n">
        <v>0.04</v>
      </c>
    </row>
    <row r="159" customFormat="false" ht="12.75" hidden="false" customHeight="false" outlineLevel="0" collapsed="false">
      <c r="A159" s="0" t="n">
        <v>0.062</v>
      </c>
    </row>
    <row r="160" customFormat="false" ht="12.75" hidden="false" customHeight="false" outlineLevel="0" collapsed="false">
      <c r="A160" s="0" t="n">
        <v>0.118</v>
      </c>
    </row>
    <row r="161" customFormat="false" ht="12.75" hidden="false" customHeight="false" outlineLevel="0" collapsed="false">
      <c r="A161" s="0" t="s">
        <v>41</v>
      </c>
    </row>
    <row r="162" customFormat="false" ht="12.75" hidden="false" customHeight="false" outlineLevel="0" collapsed="false">
      <c r="A162" s="0" t="s">
        <v>114</v>
      </c>
    </row>
    <row r="163" customFormat="false" ht="12.75" hidden="false" customHeight="false" outlineLevel="0" collapsed="false">
      <c r="A163" s="0" t="s">
        <v>115</v>
      </c>
    </row>
    <row r="164" customFormat="false" ht="12.75" hidden="false" customHeight="false" outlineLevel="0" collapsed="false">
      <c r="A164" s="0" t="s">
        <v>116</v>
      </c>
    </row>
    <row r="167" customFormat="false" ht="12.75" hidden="false" customHeight="false" outlineLevel="0" collapsed="false">
      <c r="A167" s="0" t="s">
        <v>117</v>
      </c>
    </row>
    <row r="168" customFormat="false" ht="12.75" hidden="false" customHeight="false" outlineLevel="0" collapsed="false">
      <c r="A168" s="0" t="s">
        <v>44</v>
      </c>
    </row>
    <row r="169" customFormat="false" ht="12.75" hidden="false" customHeight="false" outlineLevel="0" collapsed="false">
      <c r="A169" s="0" t="s">
        <v>118</v>
      </c>
    </row>
    <row r="170" customFormat="false" ht="12.75" hidden="false" customHeight="false" outlineLevel="0" collapsed="false">
      <c r="A170" s="0" t="s">
        <v>119</v>
      </c>
    </row>
    <row r="172" customFormat="false" ht="12.75" hidden="false" customHeight="false" outlineLevel="0" collapsed="false">
      <c r="A172" s="0" t="n">
        <v>0</v>
      </c>
    </row>
    <row r="173" customFormat="false" ht="12.75" hidden="false" customHeight="false" outlineLevel="0" collapsed="false">
      <c r="A173" s="0" t="n">
        <v>5</v>
      </c>
    </row>
    <row r="174" customFormat="false" ht="12.75" hidden="false" customHeight="false" outlineLevel="0" collapsed="false">
      <c r="A174" s="0" t="n">
        <v>10</v>
      </c>
    </row>
    <row r="175" customFormat="false" ht="12.75" hidden="false" customHeight="false" outlineLevel="0" collapsed="false">
      <c r="A175" s="0" t="n">
        <v>15</v>
      </c>
    </row>
    <row r="176" customFormat="false" ht="12.75" hidden="false" customHeight="false" outlineLevel="0" collapsed="false">
      <c r="A176" s="0" t="n">
        <v>20</v>
      </c>
    </row>
    <row r="177" customFormat="false" ht="12.75" hidden="false" customHeight="false" outlineLevel="0" collapsed="false">
      <c r="A177" s="0" t="n">
        <v>25</v>
      </c>
    </row>
    <row r="178" customFormat="false" ht="12.75" hidden="false" customHeight="false" outlineLevel="0" collapsed="false">
      <c r="A178" s="0" t="n">
        <v>30</v>
      </c>
    </row>
    <row r="180" customFormat="false" ht="12.75" hidden="false" customHeight="false" outlineLevel="0" collapsed="false">
      <c r="A180" s="24" t="s">
        <v>120</v>
      </c>
      <c r="B180" s="86" t="n">
        <v>1</v>
      </c>
      <c r="C180" s="24"/>
      <c r="D180" s="24"/>
      <c r="E180" s="24"/>
      <c r="F180" s="24"/>
      <c r="G180" s="24"/>
      <c r="H180" s="24"/>
      <c r="I180" s="24"/>
      <c r="J180" s="24"/>
      <c r="K180" s="24"/>
      <c r="L180" s="24"/>
      <c r="M180" s="24"/>
      <c r="N180" s="24"/>
      <c r="O180" s="24"/>
      <c r="P180" s="24"/>
      <c r="Q180" s="24"/>
      <c r="R180" s="24"/>
    </row>
    <row r="181" customFormat="false" ht="12.75" hidden="false" customHeight="false" outlineLevel="0" collapsed="false">
      <c r="A181" s="24" t="s">
        <v>121</v>
      </c>
      <c r="B181" s="86" t="n">
        <v>12</v>
      </c>
      <c r="C181" s="24"/>
      <c r="D181" s="24"/>
      <c r="E181" s="24"/>
      <c r="F181" s="24"/>
      <c r="G181" s="24"/>
      <c r="H181" s="24"/>
      <c r="I181" s="24"/>
      <c r="J181" s="24"/>
      <c r="K181" s="24"/>
      <c r="L181" s="24"/>
      <c r="M181" s="24"/>
      <c r="N181" s="24"/>
      <c r="O181" s="24"/>
      <c r="P181" s="24"/>
      <c r="Q181" s="24"/>
      <c r="R181" s="24"/>
    </row>
    <row r="182" customFormat="false" ht="12.75" hidden="false" customHeight="false" outlineLevel="0" collapsed="false">
      <c r="A182" s="24" t="s">
        <v>16</v>
      </c>
      <c r="B182" s="86" t="n">
        <v>25.4</v>
      </c>
      <c r="C182" s="24"/>
      <c r="D182" s="24"/>
      <c r="E182" s="24"/>
      <c r="F182" s="24"/>
      <c r="G182" s="24"/>
      <c r="H182" s="24"/>
      <c r="I182" s="24"/>
      <c r="J182" s="24"/>
      <c r="K182" s="24"/>
      <c r="L182" s="24"/>
      <c r="M182" s="24"/>
      <c r="N182" s="24"/>
      <c r="O182" s="24"/>
      <c r="P182" s="24"/>
      <c r="Q182" s="24"/>
      <c r="R182" s="24"/>
    </row>
    <row r="183" customFormat="false" ht="12.75" hidden="false" customHeight="false" outlineLevel="0" collapsed="false">
      <c r="A183" s="87" t="s">
        <v>122</v>
      </c>
      <c r="B183" s="86" t="n">
        <v>2.54</v>
      </c>
      <c r="C183" s="87"/>
      <c r="D183" s="87"/>
      <c r="E183" s="87"/>
      <c r="F183" s="87"/>
      <c r="G183" s="87"/>
      <c r="H183" s="87"/>
      <c r="I183" s="87"/>
      <c r="J183" s="87"/>
      <c r="K183" s="87"/>
      <c r="L183" s="87"/>
      <c r="M183" s="87"/>
      <c r="N183" s="87"/>
      <c r="O183" s="87"/>
      <c r="P183" s="87"/>
      <c r="Q183" s="87"/>
      <c r="R183" s="87"/>
    </row>
    <row r="184" customFormat="false" ht="12.75" hidden="false" customHeight="false" outlineLevel="0" collapsed="false">
      <c r="A184" s="88" t="s">
        <v>123</v>
      </c>
      <c r="B184" s="86" t="n">
        <v>27.73</v>
      </c>
      <c r="C184" s="88"/>
      <c r="D184" s="88"/>
      <c r="E184" s="88"/>
      <c r="F184" s="88"/>
      <c r="G184" s="88"/>
      <c r="H184" s="88"/>
      <c r="I184" s="88"/>
      <c r="J184" s="88"/>
      <c r="K184" s="88"/>
      <c r="L184" s="88"/>
      <c r="M184" s="88"/>
      <c r="N184" s="88"/>
      <c r="O184" s="88"/>
      <c r="P184" s="88"/>
      <c r="Q184" s="88"/>
      <c r="R184" s="88"/>
    </row>
    <row r="185" customFormat="false" ht="12.75" hidden="false" customHeight="false" outlineLevel="0" collapsed="false">
      <c r="A185" s="88" t="s">
        <v>124</v>
      </c>
      <c r="B185" s="86" t="n">
        <v>407.52</v>
      </c>
      <c r="D185" s="88"/>
      <c r="E185" s="88"/>
      <c r="F185" s="88"/>
      <c r="G185" s="88"/>
      <c r="H185" s="88"/>
      <c r="I185" s="88"/>
      <c r="J185" s="88"/>
      <c r="K185" s="88"/>
      <c r="L185" s="88"/>
      <c r="M185" s="88"/>
      <c r="N185" s="88"/>
      <c r="O185" s="88"/>
      <c r="P185" s="88"/>
      <c r="Q185" s="88"/>
      <c r="R185" s="88"/>
    </row>
    <row r="186" customFormat="false" ht="12.75" hidden="false" customHeight="false" outlineLevel="0" collapsed="false">
      <c r="A186" s="89" t="s">
        <v>125</v>
      </c>
      <c r="B186" s="86" t="n">
        <v>4021</v>
      </c>
      <c r="C186" s="89"/>
      <c r="D186" s="89"/>
      <c r="E186" s="89"/>
      <c r="F186" s="89"/>
      <c r="G186" s="89"/>
      <c r="H186" s="89"/>
      <c r="I186" s="89"/>
      <c r="J186" s="89"/>
      <c r="K186" s="89"/>
      <c r="L186" s="89"/>
      <c r="M186" s="89"/>
      <c r="N186" s="89"/>
      <c r="O186" s="89"/>
      <c r="P186" s="89"/>
      <c r="Q186" s="89"/>
      <c r="R186" s="89"/>
    </row>
    <row r="187" customFormat="false" ht="12.75" hidden="false" customHeight="false" outlineLevel="0" collapsed="false">
      <c r="A187" s="88" t="s">
        <v>126</v>
      </c>
      <c r="B187" s="86" t="n">
        <v>4.021</v>
      </c>
      <c r="D187" s="88"/>
      <c r="E187" s="88"/>
      <c r="F187" s="88"/>
      <c r="G187" s="88"/>
      <c r="H187" s="88"/>
      <c r="I187" s="88"/>
      <c r="J187" s="88"/>
      <c r="K187" s="88"/>
      <c r="L187" s="88"/>
      <c r="M187" s="88"/>
      <c r="N187" s="88"/>
      <c r="O187" s="88"/>
      <c r="P187" s="88"/>
      <c r="Q187" s="88"/>
      <c r="R187" s="88"/>
    </row>
    <row r="188" customFormat="false" ht="12.75" hidden="false" customHeight="false" outlineLevel="0" collapsed="false">
      <c r="A188" s="90" t="s">
        <v>127</v>
      </c>
      <c r="B188" s="86" t="n">
        <v>0.004021</v>
      </c>
      <c r="C188" s="90"/>
      <c r="D188" s="90"/>
      <c r="E188" s="90"/>
      <c r="F188" s="90"/>
      <c r="G188" s="90"/>
      <c r="H188" s="90"/>
      <c r="I188" s="90"/>
      <c r="J188" s="90"/>
      <c r="K188" s="90"/>
      <c r="L188" s="90"/>
      <c r="M188" s="90"/>
      <c r="N188" s="90"/>
      <c r="O188" s="90"/>
      <c r="P188" s="90"/>
      <c r="Q188" s="90"/>
      <c r="R188" s="90"/>
    </row>
    <row r="189" customFormat="false" ht="12.75" hidden="false" customHeight="false" outlineLevel="0" collapsed="false">
      <c r="A189" s="87" t="s">
        <v>128</v>
      </c>
      <c r="B189" s="86" t="n">
        <v>0.5362</v>
      </c>
      <c r="C189" s="87"/>
      <c r="D189" s="87"/>
      <c r="E189" s="87"/>
      <c r="F189" s="87"/>
      <c r="G189" s="87"/>
      <c r="H189" s="87"/>
      <c r="I189" s="87"/>
      <c r="J189" s="87"/>
      <c r="K189" s="87"/>
      <c r="L189" s="87"/>
      <c r="M189" s="87"/>
      <c r="N189" s="87"/>
      <c r="O189" s="87"/>
      <c r="P189" s="87"/>
      <c r="Q189" s="87"/>
      <c r="R189" s="87"/>
    </row>
    <row r="190" customFormat="false" ht="12.75" hidden="false" customHeight="false" outlineLevel="0" collapsed="false">
      <c r="A190" s="87" t="s">
        <v>129</v>
      </c>
      <c r="B190" s="91" t="n">
        <v>0.40224</v>
      </c>
      <c r="C190" s="87" t="n">
        <v>500</v>
      </c>
      <c r="D190" s="87" t="n">
        <f aca="false">B190*C190</f>
        <v>201.12</v>
      </c>
      <c r="E190" s="87"/>
      <c r="F190" s="87"/>
      <c r="G190" s="87"/>
      <c r="H190" s="87"/>
      <c r="I190" s="87"/>
      <c r="J190" s="87"/>
      <c r="K190" s="87"/>
      <c r="L190" s="87"/>
      <c r="M190" s="87"/>
      <c r="N190" s="87"/>
      <c r="O190" s="87"/>
      <c r="P190" s="87"/>
      <c r="Q190" s="87"/>
      <c r="R190" s="87"/>
    </row>
    <row r="191" customFormat="false" ht="12.75" hidden="false" customHeight="false" outlineLevel="0" collapsed="false">
      <c r="A191" s="88" t="s">
        <v>130</v>
      </c>
      <c r="B191" s="86" t="n">
        <v>402.24</v>
      </c>
      <c r="C191" s="88"/>
      <c r="D191" s="88"/>
      <c r="E191" s="88"/>
      <c r="F191" s="88"/>
      <c r="G191" s="88"/>
      <c r="H191" s="88"/>
      <c r="I191" s="88"/>
      <c r="J191" s="88"/>
      <c r="K191" s="88"/>
      <c r="L191" s="88"/>
      <c r="M191" s="88"/>
      <c r="N191" s="88"/>
      <c r="O191" s="88"/>
      <c r="P191" s="88"/>
      <c r="Q191" s="88"/>
      <c r="R191" s="88"/>
    </row>
    <row r="192" customFormat="false" ht="12.75" hidden="false" customHeight="false" outlineLevel="0" collapsed="false">
      <c r="A192" s="87" t="s">
        <v>131</v>
      </c>
      <c r="B192" s="86" t="n">
        <v>0.39444</v>
      </c>
      <c r="C192" s="87"/>
      <c r="D192" s="87"/>
      <c r="E192" s="87"/>
      <c r="F192" s="87"/>
      <c r="G192" s="87"/>
      <c r="H192" s="87"/>
      <c r="I192" s="87"/>
      <c r="J192" s="87"/>
      <c r="K192" s="87"/>
      <c r="L192" s="87"/>
      <c r="M192" s="87"/>
      <c r="N192" s="87"/>
      <c r="O192" s="87"/>
      <c r="P192" s="87"/>
      <c r="Q192" s="87"/>
      <c r="R192" s="87"/>
    </row>
    <row r="193" customFormat="false" ht="12.75" hidden="false" customHeight="false" outlineLevel="0" collapsed="false">
      <c r="A193" s="88" t="s">
        <v>132</v>
      </c>
      <c r="B193" s="86" t="n">
        <v>394.44</v>
      </c>
      <c r="C193" s="88" t="n">
        <f aca="false">32.87*12</f>
        <v>394.44</v>
      </c>
      <c r="D193" s="88"/>
      <c r="E193" s="88"/>
      <c r="F193" s="88"/>
      <c r="G193" s="88"/>
      <c r="H193" s="88"/>
      <c r="I193" s="88"/>
      <c r="J193" s="88"/>
      <c r="K193" s="88"/>
      <c r="L193" s="88"/>
      <c r="M193" s="88"/>
      <c r="N193" s="88"/>
      <c r="O193" s="88"/>
      <c r="P193" s="88"/>
      <c r="Q193" s="88"/>
      <c r="R193" s="88"/>
    </row>
    <row r="194" customFormat="false" ht="12.75" hidden="false" customHeight="false" outlineLevel="0" collapsed="false">
      <c r="A194" s="88" t="s">
        <v>133</v>
      </c>
      <c r="B194" s="86" t="n">
        <v>13.62</v>
      </c>
      <c r="C194" s="88"/>
      <c r="D194" s="88"/>
      <c r="E194" s="88"/>
      <c r="F194" s="88"/>
      <c r="G194" s="88"/>
      <c r="H194" s="88"/>
      <c r="I194" s="88"/>
      <c r="J194" s="88"/>
      <c r="K194" s="88"/>
      <c r="L194" s="88"/>
      <c r="M194" s="88"/>
      <c r="N194" s="88"/>
      <c r="O194" s="88"/>
      <c r="P194" s="88"/>
      <c r="Q194" s="88"/>
      <c r="R194" s="88"/>
    </row>
    <row r="195" customFormat="false" ht="12.75" hidden="false" customHeight="false" outlineLevel="0" collapsed="false">
      <c r="A195" s="87" t="s">
        <v>134</v>
      </c>
      <c r="B195" s="86" t="n">
        <v>0.5362</v>
      </c>
      <c r="C195" s="87"/>
      <c r="D195" s="87"/>
      <c r="E195" s="87"/>
      <c r="F195" s="87"/>
      <c r="G195" s="87"/>
      <c r="H195" s="87"/>
      <c r="I195" s="87"/>
      <c r="J195" s="87"/>
      <c r="K195" s="87"/>
      <c r="L195" s="87"/>
      <c r="M195" s="87"/>
      <c r="N195" s="87"/>
      <c r="O195" s="87"/>
      <c r="P195" s="87"/>
      <c r="Q195" s="87"/>
      <c r="R195" s="87"/>
    </row>
    <row r="196" customFormat="false" ht="12.75" hidden="false" customHeight="false" outlineLevel="0" collapsed="false">
      <c r="A196" s="88" t="s">
        <v>135</v>
      </c>
      <c r="B196" s="86" t="n">
        <v>5.362</v>
      </c>
      <c r="C196" s="88"/>
      <c r="D196" s="88"/>
      <c r="E196" s="88"/>
      <c r="F196" s="88"/>
      <c r="G196" s="88"/>
      <c r="H196" s="88"/>
      <c r="I196" s="88"/>
      <c r="J196" s="88"/>
      <c r="K196" s="88"/>
      <c r="L196" s="88"/>
      <c r="M196" s="88"/>
      <c r="N196" s="88"/>
      <c r="O196" s="88"/>
      <c r="P196" s="88"/>
      <c r="Q196" s="88"/>
      <c r="R196" s="88"/>
    </row>
    <row r="197" customFormat="false" ht="12.75" hidden="false" customHeight="false" outlineLevel="0" collapsed="false">
      <c r="A197" s="89" t="s">
        <v>136</v>
      </c>
      <c r="B197" s="86" t="n">
        <v>2537.81</v>
      </c>
      <c r="C197" s="89"/>
      <c r="D197" s="89"/>
      <c r="E197" s="89"/>
      <c r="F197" s="89"/>
      <c r="G197" s="89"/>
      <c r="H197" s="89"/>
      <c r="I197" s="89"/>
      <c r="J197" s="89"/>
      <c r="K197" s="89"/>
      <c r="L197" s="89"/>
      <c r="M197" s="89"/>
      <c r="N197" s="89"/>
      <c r="O197" s="89"/>
      <c r="P197" s="89"/>
      <c r="Q197" s="89"/>
      <c r="R197" s="89"/>
    </row>
    <row r="199" customFormat="false" ht="12.75" hidden="false" customHeight="false" outlineLevel="0" collapsed="false">
      <c r="A199" s="92" t="s">
        <v>137</v>
      </c>
    </row>
    <row r="200" customFormat="false" ht="12.75" hidden="false" customHeight="false" outlineLevel="0" collapsed="false">
      <c r="A200" s="93" t="s">
        <v>138</v>
      </c>
    </row>
    <row r="201" customFormat="false" ht="12.75" hidden="false" customHeight="false" outlineLevel="0" collapsed="false">
      <c r="A201" s="24" t="s">
        <v>139</v>
      </c>
    </row>
    <row r="202" customFormat="false" ht="12.75" hidden="false" customHeight="false" outlineLevel="0" collapsed="false">
      <c r="A202" s="24" t="s">
        <v>140</v>
      </c>
    </row>
    <row r="203" customFormat="false" ht="12.75" hidden="false" customHeight="false" outlineLevel="0" collapsed="false">
      <c r="A203" s="24" t="s">
        <v>17</v>
      </c>
    </row>
    <row r="205" customFormat="false" ht="12.75" hidden="false" customHeight="false" outlineLevel="0" collapsed="false">
      <c r="A205" s="24" t="s">
        <v>141</v>
      </c>
    </row>
    <row r="206" customFormat="false" ht="12.75" hidden="false" customHeight="false" outlineLevel="0" collapsed="false">
      <c r="A206" s="24" t="s">
        <v>18</v>
      </c>
    </row>
  </sheetData>
  <mergeCells count="15">
    <mergeCell ref="B2:D2"/>
    <mergeCell ref="F5:J18"/>
    <mergeCell ref="B11:C11"/>
    <mergeCell ref="E28:J28"/>
    <mergeCell ref="D29:J32"/>
    <mergeCell ref="A39:A41"/>
    <mergeCell ref="A45:A48"/>
    <mergeCell ref="B50:C50"/>
    <mergeCell ref="D50:E50"/>
    <mergeCell ref="F50:G50"/>
    <mergeCell ref="H50:I51"/>
    <mergeCell ref="B51:C51"/>
    <mergeCell ref="D51:E51"/>
    <mergeCell ref="F51:G51"/>
    <mergeCell ref="A58:A63"/>
  </mergeCells>
  <dataValidations count="17">
    <dataValidation allowBlank="true" errorStyle="stop" operator="between" prompt="DC200 10cst   -40 to 450 F&#10;FC77               -75 to 180 F&#10;DC200 3cst     -40 to 300 F&#10;DC704              32 to 580 F&#10;Neobee M20       0 to 400 F " promptTitle="Seal Fluid Temp Limits" showDropDown="false" showErrorMessage="true" showInputMessage="true" sqref="B29" type="list">
      <formula1>$A$146:$A$154</formula1>
      <formula2>0</formula2>
    </dataValidation>
    <dataValidation allowBlank="true" errorStyle="stop" operator="between" prompt="Open tank or pressure with 1 seal: vertical distance between xmtr &amp; seal. &#10;If xmtr is above, value is +&#10;If xmtr is below value is -&#10;If the Xmtr &amp; seal are at same elev. enter 0.&#10;" showDropDown="false" showErrorMessage="true" showInputMessage="true" sqref="B14" type="none">
      <formula1>0</formula1>
      <formula2>0</formula2>
    </dataValidation>
    <dataValidation allowBlank="true" errorStyle="stop" operator="between" prompt="For Level:&#10;Distance, between the min. and max. levels to be measured. &#10;For Pressure:&#10;The upper range value" showDropDown="false" showErrorMessage="true" showInputMessage="true" sqref="B12" type="none">
      <formula1>0</formula1>
      <formula2>0</formula2>
    </dataValidation>
    <dataValidation allowBlank="true" errorStyle="stop" operator="between" prompt="For Level&#10;The distance, between the minimum level and 1&quot; above the centerline of the hi side seal.&#10;For Pressure&#10;Enter the lower range value." showDropDown="false" showErrorMessage="true" showInputMessage="true" sqref="B13" type="none">
      <formula1>0</formula1>
      <formula2>0</formula2>
    </dataValidation>
    <dataValidation allowBlank="true" errorStyle="warning" operator="between" prompt="The smaller the ID the less temperature effect&#10;&#10;The larger the ID the faster the response&#10;&#10;.027 is not available with DC704&#10;.062 is not available on IGP10 or IAP10&#10;&#10;If seal is direct connect, ignore. Value is not used. &#10;" showDropDown="false" showErrorMessage="true" showInputMessage="true" sqref="B30" type="list">
      <formula1>$A$157:$A$159</formula1>
      <formula2>0</formula2>
    </dataValidation>
    <dataValidation allowBlank="true" errorStyle="stop" operator="between" prompt="For Level: &#10;Enter the specific gravity, at the normal&#10;process temperature, of the fluid being measured&#10;&#10;For Pressure:&#10;Enter 0" showDropDown="false" showErrorMessage="true" showInputMessage="true" sqref="B15" type="none">
      <formula1>0</formula1>
      <formula2>0</formula2>
    </dataValidation>
    <dataValidation allowBlank="true" errorStyle="stop" operator="between" showDropDown="false" showErrorMessage="true" showInputMessage="false" sqref="B31" type="list">
      <formula1>$A$161:$A$165</formula1>
      <formula2>0</formula2>
    </dataValidation>
    <dataValidation allowBlank="true" errorStyle="stop" operator="between" prompt="Span    Applicable Xmtr&#10;     &#10; B         IDP10, IGP20&#10;&#10;C, D, E     All IA series&#10;&#10;   " showDropDown="false" showErrorMessage="true" showInputMessage="true" sqref="B32" type="list">
      <formula1>$A$167:$A$172</formula1>
      <formula2>0</formula2>
    </dataValidation>
    <dataValidation allowBlank="true" errorStyle="stop" operator="between" showDropDown="false" showErrorMessage="true" showInputMessage="false" sqref="B9" type="list">
      <formula1>$A$180:$A$197</formula1>
      <formula2>0</formula2>
    </dataValidation>
    <dataValidation allowBlank="true" error="This is a non standard length and will require&#10;an ECEP" errorStyle="warning" operator="between" prompt="Enter 0 if a direct connect seal (PSFLT,PSFAD, etc.) is used. " showDropDown="false" showErrorMessage="true" showInputMessage="true" sqref="B28" type="list">
      <formula1>$A$172:$A$178</formula1>
      <formula2>0</formula2>
    </dataValidation>
    <dataValidation allowBlank="true" errorStyle="stop" operator="between" showDropDown="false" showErrorMessage="true" showInputMessage="false" sqref="C9" type="list">
      <formula1>$A$199:$A$203</formula1>
      <formula2>0</formula2>
    </dataValidation>
    <dataValidation allowBlank="true" errorStyle="stop" operator="between" showDropDown="false" showErrorMessage="true" showInputMessage="false" sqref="D9" type="list">
      <formula1>$A$205:$A$206</formula1>
      <formula2>0</formula2>
    </dataValidation>
    <dataValidation allowBlank="true" errorStyle="stop" operator="between" prompt="Enter Customer Name" showDropDown="false" showErrorMessage="true" showInputMessage="true" sqref="B1 A4" type="none">
      <formula1>0</formula1>
      <formula2>0</formula2>
    </dataValidation>
    <dataValidation allowBlank="true" errorStyle="stop" operator="between" prompt="Enter Customer Site" showDropDown="false" showErrorMessage="true" showInputMessage="true" sqref="B2 B4" type="none">
      <formula1>0</formula1>
      <formula2>0</formula2>
    </dataValidation>
    <dataValidation allowBlank="true" errorStyle="stop" operator="between" prompt="Enter Instrument Tag Number&#10;" showDropDown="false" showErrorMessage="true" showInputMessage="true" sqref="B3" type="none">
      <formula1>0</formula1>
      <formula2>0</formula2>
    </dataValidation>
    <dataValidation allowBlank="true" errorStyle="stop" operator="between" prompt="Select:&#10; Level, Open Tank&#10; Pressure, (absolute or gauge)" showDropDown="false" showErrorMessage="true" showInputMessage="true" sqref="B11:C11" type="list">
      <formula1>$A$111:$A$112</formula1>
      <formula2>0</formula2>
    </dataValidation>
    <dataValidation allowBlank="true" errorStyle="stop" operator="between" prompt="Select high side seal. Discription of seal will appear to below.&#10;&#10;&#10;" promptTitle="Seal Selection" showDropDown="false" showErrorMessage="true" showInputMessage="true" sqref="E28:J28" type="list">
      <formula1>A$115:A$140</formula1>
      <formula2>0</formula2>
    </dataValidation>
  </dataValidations>
  <hyperlinks>
    <hyperlink ref="F27" r:id="rId2" display="pss_2a-1z11a_a.pdf"/>
    <hyperlink ref="L31" r:id="rId3" display="dp_020-342_b.pdf"/>
    <hyperlink ref="L32" r:id="rId4" display="dp_020-343_b.pdf"/>
    <hyperlink ref="L33" r:id="rId5" display="dp_020-345_a.pdf"/>
    <hyperlink ref="L34" r:id="rId6" display="dp_020-346_a.pdf"/>
    <hyperlink ref="L35" r:id="rId7" display="dp_020-347_a.pdf"/>
    <hyperlink ref="L36" r:id="rId8" display="dp_020-348_a.pdf"/>
    <hyperlink ref="L37" r:id="rId9" display="dp_020-349_a.pdf"/>
    <hyperlink ref="L38" r:id="rId10" display="dp_020-350_a.pdf"/>
    <hyperlink ref="L39" r:id="rId11" display="dp_020-351_a.pdf"/>
  </hyperlinks>
  <printOptions headings="false" gridLines="false" gridLinesSet="true" horizontalCentered="false" verticalCentered="false"/>
  <pageMargins left="0.75" right="0.75" top="0.490277777777778" bottom="1"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2"/>
  <legacy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false" defaultGridColor="true" view="normal" topLeftCell="A1" colorId="64" zoomScale="100" zoomScaleNormal="100" zoomScalePageLayoutView="75"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18.7"/>
  </cols>
  <sheetData>
    <row r="1" customFormat="false" ht="12.75" hidden="false" customHeight="false" outlineLevel="0" collapsed="false">
      <c r="A1" s="94" t="s">
        <v>142</v>
      </c>
      <c r="B1" s="95" t="str">
        <f aca="false">'Open Tank or Pressure'!B1</f>
        <v>SNC-Lavalin</v>
      </c>
    </row>
    <row r="2" customFormat="false" ht="12.75" hidden="false" customHeight="false" outlineLevel="0" collapsed="false">
      <c r="A2" s="94" t="s">
        <v>143</v>
      </c>
      <c r="B2" s="95" t="str">
        <f aca="false">'Open Tank or Pressure'!B2:D2</f>
        <v>Project Rhourde Nouss QH</v>
      </c>
    </row>
    <row r="3" customFormat="false" ht="12.75" hidden="false" customHeight="false" outlineLevel="0" collapsed="false">
      <c r="A3" s="94" t="s">
        <v>144</v>
      </c>
      <c r="B3" s="95" t="str">
        <f aca="false">'Open Tank or Pressure'!B3</f>
        <v>none</v>
      </c>
    </row>
    <row r="4" customFormat="false" ht="12.75" hidden="false" customHeight="false" outlineLevel="0" collapsed="false">
      <c r="A4" s="95"/>
      <c r="B4" s="95"/>
    </row>
    <row r="5" customFormat="false" ht="12.75" hidden="false" customHeight="false" outlineLevel="0" collapsed="false">
      <c r="A5" s="94" t="s">
        <v>145</v>
      </c>
      <c r="B5" s="95"/>
    </row>
    <row r="6" customFormat="false" ht="12.75" hidden="false" customHeight="false" outlineLevel="0" collapsed="false">
      <c r="A6" s="94"/>
      <c r="B6" s="95"/>
    </row>
    <row r="7" customFormat="false" ht="12.75" hidden="false" customHeight="false" outlineLevel="0" collapsed="false">
      <c r="A7" s="95" t="s">
        <v>40</v>
      </c>
      <c r="B7" s="95" t="str">
        <f aca="false">'Open Tank or Pressure'!B31</f>
        <v>IDP10</v>
      </c>
    </row>
    <row r="8" customFormat="false" ht="12.75" hidden="false" customHeight="false" outlineLevel="0" collapsed="false">
      <c r="A8" s="95" t="s">
        <v>43</v>
      </c>
      <c r="B8" s="95" t="str">
        <f aca="false">'Open Tank or Pressure'!B32</f>
        <v>C</v>
      </c>
    </row>
    <row r="9" customFormat="false" ht="12.75" hidden="false" customHeight="false" outlineLevel="0" collapsed="false">
      <c r="A9" s="96" t="s">
        <v>36</v>
      </c>
      <c r="B9" s="95" t="str">
        <f aca="false">'Open Tank or Pressure'!B29</f>
        <v>DC200, 3CST</v>
      </c>
    </row>
    <row r="10" customFormat="false" ht="12.75" hidden="false" customHeight="false" outlineLevel="0" collapsed="false">
      <c r="A10" s="96" t="s">
        <v>34</v>
      </c>
      <c r="B10" s="95" t="n">
        <f aca="false">'Open Tank or Pressure'!B28</f>
        <v>0</v>
      </c>
    </row>
    <row r="11" customFormat="false" ht="12.75" hidden="false" customHeight="false" outlineLevel="0" collapsed="false">
      <c r="A11" s="96" t="s">
        <v>38</v>
      </c>
      <c r="B11" s="95" t="n">
        <f aca="false">'Open Tank or Pressure'!B30</f>
        <v>0.027</v>
      </c>
    </row>
    <row r="12" customFormat="false" ht="12.75" hidden="false" customHeight="false" outlineLevel="0" collapsed="false">
      <c r="A12" s="0" t="s">
        <v>146</v>
      </c>
      <c r="B12" s="0" t="str">
        <f aca="false">'Open Tank or Pressure'!E28</f>
        <v>PSFLT-.3, Flush 3" direct conn. Flange mount seal</v>
      </c>
    </row>
    <row r="14" customFormat="false" ht="12.75" hidden="false" customHeight="false" outlineLevel="0" collapsed="false">
      <c r="A14" s="97" t="str">
        <f aca="false">'Open Tank or Pressure'!D29</f>
        <v>PIC W35FF, Flush Mount seal for 3" flange connection, direct connected to IDP10, IGP20</v>
      </c>
      <c r="B14" s="97"/>
      <c r="C14" s="97"/>
      <c r="D14" s="97"/>
      <c r="E14" s="97"/>
      <c r="F14" s="97"/>
      <c r="G14" s="58"/>
    </row>
    <row r="15" customFormat="false" ht="12.75" hidden="false" customHeight="false" outlineLevel="0" collapsed="false">
      <c r="A15" s="97"/>
      <c r="B15" s="97"/>
      <c r="C15" s="97"/>
      <c r="D15" s="97"/>
      <c r="E15" s="97"/>
      <c r="F15" s="97"/>
      <c r="G15" s="58"/>
    </row>
    <row r="16" customFormat="false" ht="12.75" hidden="false" customHeight="false" outlineLevel="0" collapsed="false">
      <c r="A16" s="97"/>
      <c r="B16" s="97"/>
      <c r="C16" s="97"/>
      <c r="D16" s="97"/>
      <c r="E16" s="97"/>
      <c r="F16" s="97"/>
      <c r="G16" s="58"/>
    </row>
    <row r="17" customFormat="false" ht="12.75" hidden="false" customHeight="false" outlineLevel="0" collapsed="false">
      <c r="A17" s="97"/>
      <c r="B17" s="97"/>
      <c r="C17" s="97"/>
      <c r="D17" s="97"/>
      <c r="E17" s="97"/>
      <c r="F17" s="97"/>
    </row>
    <row r="18" customFormat="false" ht="12.75" hidden="false" customHeight="false" outlineLevel="0" collapsed="false">
      <c r="A18" s="97"/>
      <c r="B18" s="97"/>
      <c r="C18" s="97"/>
      <c r="D18" s="97"/>
      <c r="E18" s="97"/>
      <c r="F18" s="97"/>
    </row>
    <row r="19" customFormat="false" ht="12.75" hidden="false" customHeight="false" outlineLevel="0" collapsed="false">
      <c r="A19" s="98"/>
      <c r="B19" s="98"/>
      <c r="G19" s="99"/>
    </row>
    <row r="20" customFormat="false" ht="12.75" hidden="false" customHeight="false" outlineLevel="0" collapsed="false">
      <c r="A20" s="100" t="s">
        <v>147</v>
      </c>
      <c r="B20" s="101" t="s">
        <v>148</v>
      </c>
      <c r="C20" s="0" t="n">
        <f aca="false">'Open Tank or Pressure'!E44</f>
        <v>0</v>
      </c>
      <c r="D20" s="0" t="str">
        <f aca="false">'Open Tank or Pressure'!D44</f>
        <v>mmH2O</v>
      </c>
    </row>
    <row r="21" customFormat="false" ht="12.75" hidden="false" customHeight="false" outlineLevel="0" collapsed="false">
      <c r="A21" s="101"/>
      <c r="B21" s="101" t="s">
        <v>149</v>
      </c>
      <c r="C21" s="0" t="n">
        <f aca="false">'Open Tank or Pressure'!E45</f>
        <v>6000</v>
      </c>
      <c r="D21" s="0" t="str">
        <f aca="false">'Open Tank or Pressure'!D45</f>
        <v>mmH2O</v>
      </c>
    </row>
    <row r="22" customFormat="false" ht="12.75" hidden="false" customHeight="false" outlineLevel="0" collapsed="false">
      <c r="A22" s="101" t="str">
        <f aca="false">'Open Tank or Pressure'!G44</f>
        <v/>
      </c>
      <c r="B22" s="101"/>
    </row>
    <row r="23" customFormat="false" ht="12.75" hidden="false" customHeight="false" outlineLevel="0" collapsed="false">
      <c r="A23" s="102" t="str">
        <f aca="false">'Open Tank or Pressure'!G45</f>
        <v/>
      </c>
      <c r="B23" s="101"/>
    </row>
    <row r="24" customFormat="false" ht="12.75" hidden="false" customHeight="false" outlineLevel="0" collapsed="false">
      <c r="A24" s="101"/>
      <c r="B24" s="101"/>
    </row>
    <row r="25" customFormat="false" ht="12.75" hidden="false" customHeight="false" outlineLevel="0" collapsed="false">
      <c r="A25" s="101"/>
      <c r="B25" s="101"/>
    </row>
    <row r="26" customFormat="false" ht="14.25" hidden="false" customHeight="true" outlineLevel="0" collapsed="false">
      <c r="A26" s="103" t="str">
        <f aca="false">'Open Tank or Pressure'!B39</f>
        <v>Fluid Vapor pressure @ max. temp.</v>
      </c>
      <c r="B26" s="104" t="n">
        <f aca="false">'Open Tank or Pressure'!B40</f>
        <v>1284.89392024221</v>
      </c>
      <c r="C26" s="105" t="s">
        <v>56</v>
      </c>
    </row>
    <row r="27" customFormat="false" ht="12.75" hidden="false" customHeight="false" outlineLevel="0" collapsed="false">
      <c r="A27" s="101"/>
      <c r="B27" s="101"/>
    </row>
    <row r="28" customFormat="false" ht="12.75" hidden="false" customHeight="true" outlineLevel="0" collapsed="false">
      <c r="A28" s="106" t="s">
        <v>150</v>
      </c>
      <c r="B28" s="106"/>
      <c r="C28" s="106"/>
      <c r="D28" s="106"/>
    </row>
    <row r="29" customFormat="false" ht="12.75" hidden="false" customHeight="false" outlineLevel="0" collapsed="false">
      <c r="A29" s="106"/>
      <c r="B29" s="106"/>
      <c r="C29" s="106"/>
      <c r="D29" s="106"/>
    </row>
    <row r="30" customFormat="false" ht="12.75" hidden="false" customHeight="false" outlineLevel="0" collapsed="false">
      <c r="A30" s="101"/>
      <c r="B30" s="101"/>
    </row>
    <row r="31" customFormat="false" ht="12.75" hidden="false" customHeight="false" outlineLevel="0" collapsed="false">
      <c r="A31" s="100" t="s">
        <v>151</v>
      </c>
      <c r="B31" s="101"/>
    </row>
    <row r="32" customFormat="false" ht="12.75" hidden="false" customHeight="false" outlineLevel="0" collapsed="false">
      <c r="A32" s="102" t="str">
        <f aca="false">'Open Tank or Pressure'!D19</f>
        <v>Max temperature exceeds fluid capability. Select another fluid</v>
      </c>
      <c r="B32" s="101"/>
    </row>
    <row r="33" customFormat="false" ht="12.75" hidden="false" customHeight="false" outlineLevel="0" collapsed="false">
      <c r="A33" s="102" t="str">
        <f aca="false">'Open Tank or Pressure'!D21</f>
        <v> </v>
      </c>
      <c r="B33" s="101"/>
    </row>
    <row r="34" customFormat="false" ht="12.75" hidden="false" customHeight="false" outlineLevel="0" collapsed="false">
      <c r="A34" s="102" t="str">
        <f aca="false">'Open Tank or Pressure'!D23</f>
        <v> </v>
      </c>
      <c r="B34" s="101"/>
    </row>
    <row r="35" customFormat="false" ht="12.75" hidden="false" customHeight="false" outlineLevel="0" collapsed="false">
      <c r="A35" s="102" t="str">
        <f aca="false">'Open Tank or Pressure'!D25</f>
        <v> </v>
      </c>
      <c r="B35" s="101"/>
    </row>
    <row r="36" customFormat="false" ht="12.75" hidden="false" customHeight="false" outlineLevel="0" collapsed="false">
      <c r="A36" s="101"/>
      <c r="B36" s="101"/>
    </row>
    <row r="37" customFormat="false" ht="12.75" hidden="false" customHeight="false" outlineLevel="0" collapsed="false">
      <c r="A37" s="107" t="str">
        <f aca="false">'Open Tank or Pressure'!A33</f>
        <v> </v>
      </c>
      <c r="B37" s="107"/>
      <c r="C37" s="107"/>
      <c r="D37" s="107"/>
      <c r="E37" s="107"/>
      <c r="F37" s="107"/>
    </row>
    <row r="38" customFormat="false" ht="12.75" hidden="false" customHeight="false" outlineLevel="0" collapsed="false">
      <c r="A38" s="107"/>
      <c r="B38" s="107"/>
      <c r="C38" s="107"/>
      <c r="D38" s="107"/>
      <c r="E38" s="107"/>
      <c r="F38" s="107"/>
    </row>
    <row r="39" customFormat="false" ht="12.75" hidden="false" customHeight="false" outlineLevel="0" collapsed="false">
      <c r="A39" s="101"/>
      <c r="B39" s="101"/>
    </row>
    <row r="40" customFormat="false" ht="12.75" hidden="false" customHeight="false" outlineLevel="0" collapsed="false">
      <c r="A40" s="107" t="str">
        <f aca="false">'Open Tank or Pressure'!A34</f>
        <v> </v>
      </c>
      <c r="B40" s="107"/>
      <c r="C40" s="107"/>
      <c r="D40" s="107"/>
      <c r="E40" s="107"/>
      <c r="F40" s="107"/>
    </row>
    <row r="41" customFormat="false" ht="12.75" hidden="false" customHeight="false" outlineLevel="0" collapsed="false">
      <c r="A41" s="107"/>
      <c r="B41" s="107"/>
      <c r="C41" s="107"/>
      <c r="D41" s="107"/>
      <c r="E41" s="107"/>
      <c r="F41" s="107"/>
    </row>
    <row r="42" customFormat="false" ht="12.75" hidden="false" customHeight="false" outlineLevel="0" collapsed="false">
      <c r="A42" s="101"/>
      <c r="B42" s="101"/>
    </row>
    <row r="43" customFormat="false" ht="12.75" hidden="false" customHeight="false" outlineLevel="0" collapsed="false">
      <c r="A43" s="101"/>
      <c r="B43" s="101"/>
    </row>
    <row r="44" customFormat="false" ht="12.75" hidden="false" customHeight="false" outlineLevel="0" collapsed="false">
      <c r="A44" s="101"/>
      <c r="B44" s="101"/>
    </row>
    <row r="45" customFormat="false" ht="12.75" hidden="false" customHeight="false" outlineLevel="0" collapsed="false">
      <c r="A45" s="101"/>
      <c r="B45" s="101"/>
    </row>
    <row r="46" customFormat="false" ht="12.75" hidden="false" customHeight="false" outlineLevel="0" collapsed="false">
      <c r="A46" s="101"/>
      <c r="B46" s="101"/>
    </row>
    <row r="47" customFormat="false" ht="12.75" hidden="false" customHeight="false" outlineLevel="0" collapsed="false">
      <c r="A47" s="101"/>
      <c r="B47" s="101"/>
    </row>
    <row r="48" customFormat="false" ht="12.75" hidden="false" customHeight="false" outlineLevel="0" collapsed="false">
      <c r="A48" s="101"/>
      <c r="B48" s="101"/>
    </row>
    <row r="49" customFormat="false" ht="12.75" hidden="false" customHeight="false" outlineLevel="0" collapsed="false">
      <c r="A49" s="101"/>
      <c r="B49" s="101"/>
    </row>
    <row r="50" customFormat="false" ht="12.75" hidden="false" customHeight="false" outlineLevel="0" collapsed="false">
      <c r="A50" s="101"/>
      <c r="B50" s="101"/>
    </row>
    <row r="51" customFormat="false" ht="12.75" hidden="false" customHeight="false" outlineLevel="0" collapsed="false">
      <c r="A51" s="101"/>
      <c r="B51" s="101"/>
    </row>
    <row r="52" customFormat="false" ht="12.75" hidden="false" customHeight="false" outlineLevel="0" collapsed="false">
      <c r="A52" s="101"/>
      <c r="B52" s="101"/>
    </row>
    <row r="53" customFormat="false" ht="12.75" hidden="false" customHeight="false" outlineLevel="0" collapsed="false">
      <c r="A53" s="101"/>
      <c r="B53" s="101"/>
    </row>
    <row r="54" customFormat="false" ht="13.5" hidden="false" customHeight="false" outlineLevel="0" collapsed="false">
      <c r="A54" s="108" t="s">
        <v>152</v>
      </c>
      <c r="B54" s="102"/>
      <c r="C54" s="109" t="s">
        <v>153</v>
      </c>
      <c r="D54" s="109"/>
    </row>
    <row r="55" customFormat="false" ht="12.75" hidden="false" customHeight="false" outlineLevel="0" collapsed="false">
      <c r="A55" s="102" t="str">
        <f aca="false">'Open Tank or Pressure'!A18</f>
        <v>Process Temperature Range, deg C</v>
      </c>
      <c r="B55" s="110"/>
      <c r="C55" s="111" t="str">
        <f aca="false">'Open Tank or Pressure'!B52</f>
        <v>mmH2O</v>
      </c>
      <c r="D55" s="111" t="str">
        <f aca="false">'Open Tank or Pressure'!C52</f>
        <v>% of Span</v>
      </c>
    </row>
    <row r="56" customFormat="false" ht="12.75" hidden="false" customHeight="false" outlineLevel="0" collapsed="false">
      <c r="A56" s="0" t="str">
        <f aca="false">'Open Tank or Pressure'!A19</f>
        <v>Maximum</v>
      </c>
      <c r="B56" s="24" t="n">
        <f aca="false">'Open Tank or Pressure'!B19</f>
        <v>300</v>
      </c>
      <c r="C56" s="88" t="n">
        <f aca="false">'Open Tank or Pressure'!B53</f>
        <v>15.1852965579618</v>
      </c>
      <c r="D56" s="88" t="n">
        <f aca="false">'Open Tank or Pressure'!C53</f>
        <v>0.253088275966029</v>
      </c>
    </row>
    <row r="57" customFormat="false" ht="12.75" hidden="false" customHeight="false" outlineLevel="0" collapsed="false">
      <c r="A57" s="0" t="str">
        <f aca="false">'Open Tank or Pressure'!A20</f>
        <v>Normal</v>
      </c>
      <c r="B57" s="24" t="n">
        <f aca="false">'Open Tank or Pressure'!B20</f>
        <v>250</v>
      </c>
      <c r="C57" s="24" t="s">
        <v>154</v>
      </c>
      <c r="D57" s="24" t="s">
        <v>154</v>
      </c>
    </row>
    <row r="58" customFormat="false" ht="12.75" hidden="false" customHeight="false" outlineLevel="0" collapsed="false">
      <c r="A58" s="0" t="str">
        <f aca="false">'Open Tank or Pressure'!A21</f>
        <v>Minimum</v>
      </c>
      <c r="B58" s="24" t="n">
        <f aca="false">'Open Tank or Pressure'!B21</f>
        <v>250</v>
      </c>
      <c r="C58" s="88" t="n">
        <f aca="false">'Open Tank or Pressure'!B54</f>
        <v>0</v>
      </c>
      <c r="D58" s="88" t="n">
        <f aca="false">'Open Tank or Pressure'!C54</f>
        <v>0</v>
      </c>
    </row>
    <row r="59" customFormat="false" ht="12.75" hidden="false" customHeight="false" outlineLevel="0" collapsed="false">
      <c r="C59" s="24"/>
      <c r="D59" s="24"/>
    </row>
    <row r="60" customFormat="false" ht="12.75" hidden="false" customHeight="false" outlineLevel="0" collapsed="false">
      <c r="A60" s="0" t="str">
        <f aca="false">'Open Tank or Pressure'!A22</f>
        <v>Ambient Temperature Range, deg C</v>
      </c>
      <c r="C60" s="111" t="str">
        <f aca="false">C55</f>
        <v>mmH2O</v>
      </c>
      <c r="D60" s="111" t="str">
        <f aca="false">D55</f>
        <v>% of Span</v>
      </c>
    </row>
    <row r="61" customFormat="false" ht="12.75" hidden="false" customHeight="false" outlineLevel="0" collapsed="false">
      <c r="A61" s="0" t="str">
        <f aca="false">'Open Tank or Pressure'!A23</f>
        <v>Maximum</v>
      </c>
      <c r="B61" s="24" t="n">
        <f aca="false">'Open Tank or Pressure'!B23</f>
        <v>40</v>
      </c>
      <c r="C61" s="88" t="n">
        <f aca="false">'Open Tank or Pressure'!D53</f>
        <v>3.152595168</v>
      </c>
      <c r="D61" s="88" t="n">
        <f aca="false">'Open Tank or Pressure'!E53</f>
        <v>0.0525432528</v>
      </c>
    </row>
    <row r="62" customFormat="false" ht="12.75" hidden="false" customHeight="false" outlineLevel="0" collapsed="false">
      <c r="A62" s="0" t="str">
        <f aca="false">'Open Tank or Pressure'!A24</f>
        <v>Normal (or temp. when xmtr is zeroed)</v>
      </c>
      <c r="B62" s="24" t="n">
        <f aca="false">'Open Tank or Pressure'!B24</f>
        <v>10</v>
      </c>
      <c r="C62" s="24" t="s">
        <v>154</v>
      </c>
      <c r="D62" s="24" t="s">
        <v>154</v>
      </c>
    </row>
    <row r="63" customFormat="false" ht="12.75" hidden="false" customHeight="false" outlineLevel="0" collapsed="false">
      <c r="A63" s="0" t="str">
        <f aca="false">'Open Tank or Pressure'!A25</f>
        <v>Minimum</v>
      </c>
      <c r="B63" s="24" t="n">
        <f aca="false">'Open Tank or Pressure'!B25</f>
        <v>-35</v>
      </c>
      <c r="C63" s="88" t="n">
        <f aca="false">'Open Tank or Pressure'!D54</f>
        <v>-4.728892752</v>
      </c>
      <c r="D63" s="88" t="n">
        <f aca="false">'Open Tank or Pressure'!E54</f>
        <v>-0.0788148792</v>
      </c>
    </row>
    <row r="64" customFormat="false" ht="12.75" hidden="false" customHeight="false" outlineLevel="0" collapsed="false">
      <c r="C64" s="24"/>
      <c r="D64" s="24"/>
      <c r="E64" s="24"/>
    </row>
    <row r="65" customFormat="false" ht="12.75" hidden="false" customHeight="false" outlineLevel="0" collapsed="false">
      <c r="A65" s="0" t="s">
        <v>155</v>
      </c>
      <c r="C65" s="24"/>
      <c r="D65" s="24"/>
    </row>
    <row r="66" customFormat="false" ht="12.75" hidden="false" customHeight="false" outlineLevel="0" collapsed="false">
      <c r="A66" s="0" t="str">
        <f aca="false">CONCATENATE('Open Tank or Pressure'!A14,'Open Tank or Pressure'!B14,'Open Tank or Pressure'!C14)</f>
        <v>Vertical distance between sensor and seal, 0Meters</v>
      </c>
      <c r="C66" s="111" t="str">
        <f aca="false">'Open Tank or Pressure'!F52</f>
        <v>mmH2O</v>
      </c>
      <c r="D66" s="111" t="str">
        <f aca="false">'Open Tank or Pressure'!G52</f>
        <v>% of Span</v>
      </c>
    </row>
    <row r="67" customFormat="false" ht="12.75" hidden="false" customHeight="false" outlineLevel="0" collapsed="false">
      <c r="A67" s="0" t="str">
        <f aca="false">A61</f>
        <v>Maximum</v>
      </c>
      <c r="B67" s="24" t="n">
        <f aca="false">B61</f>
        <v>40</v>
      </c>
      <c r="C67" s="88" t="n">
        <f aca="false">'Open Tank or Pressure'!F53</f>
        <v>0</v>
      </c>
      <c r="D67" s="88" t="n">
        <f aca="false">'Open Tank or Pressure'!G53</f>
        <v>0</v>
      </c>
    </row>
    <row r="68" customFormat="false" ht="12.75" hidden="false" customHeight="false" outlineLevel="0" collapsed="false">
      <c r="A68" s="0" t="str">
        <f aca="false">A62</f>
        <v>Normal (or temp. when xmtr is zeroed)</v>
      </c>
      <c r="B68" s="24" t="n">
        <f aca="false">B62</f>
        <v>10</v>
      </c>
      <c r="C68" s="24" t="s">
        <v>154</v>
      </c>
      <c r="D68" s="24" t="s">
        <v>154</v>
      </c>
    </row>
    <row r="69" customFormat="false" ht="12.75" hidden="false" customHeight="false" outlineLevel="0" collapsed="false">
      <c r="A69" s="0" t="str">
        <f aca="false">A63</f>
        <v>Minimum</v>
      </c>
      <c r="B69" s="24" t="n">
        <f aca="false">B63</f>
        <v>-35</v>
      </c>
      <c r="C69" s="88" t="n">
        <f aca="false">'Open Tank or Pressure'!F54</f>
        <v>-0</v>
      </c>
      <c r="D69" s="88" t="n">
        <f aca="false">'Open Tank or Pressure'!G54</f>
        <v>-0</v>
      </c>
    </row>
    <row r="70" customFormat="false" ht="12.75" hidden="false" customHeight="false" outlineLevel="0" collapsed="false">
      <c r="C70" s="24"/>
      <c r="D70" s="24"/>
    </row>
    <row r="71" customFormat="false" ht="12.75" hidden="false" customHeight="false" outlineLevel="0" collapsed="false">
      <c r="A71" s="112" t="s">
        <v>69</v>
      </c>
      <c r="B71" s="113"/>
      <c r="C71" s="111" t="str">
        <f aca="false">'Open Tank or Pressure'!H52</f>
        <v>mmH2O</v>
      </c>
      <c r="D71" s="111" t="str">
        <f aca="false">'Open Tank or Pressure'!I52</f>
        <v>% of Span</v>
      </c>
    </row>
    <row r="72" customFormat="false" ht="12.75" hidden="false" customHeight="false" outlineLevel="0" collapsed="false">
      <c r="A72" s="96" t="s">
        <v>156</v>
      </c>
      <c r="B72" s="54"/>
      <c r="C72" s="88" t="n">
        <f aca="false">'Open Tank or Pressure'!H53</f>
        <v>18.3378917259618</v>
      </c>
      <c r="D72" s="88" t="n">
        <f aca="false">'Open Tank or Pressure'!I53</f>
        <v>0.305631528766029</v>
      </c>
    </row>
    <row r="73" customFormat="false" ht="12.75" hidden="false" customHeight="false" outlineLevel="0" collapsed="false">
      <c r="A73" s="95" t="s">
        <v>157</v>
      </c>
      <c r="C73" s="24" t="s">
        <v>154</v>
      </c>
      <c r="D73" s="24" t="s">
        <v>154</v>
      </c>
    </row>
    <row r="74" customFormat="false" ht="12.75" hidden="false" customHeight="false" outlineLevel="0" collapsed="false">
      <c r="A74" s="96" t="s">
        <v>158</v>
      </c>
      <c r="C74" s="88" t="n">
        <f aca="false">'Open Tank or Pressure'!H54</f>
        <v>-4.728892752</v>
      </c>
      <c r="D74" s="88" t="n">
        <f aca="false">'Open Tank or Pressure'!I54</f>
        <v>-0.0788148792</v>
      </c>
    </row>
    <row r="77" customFormat="false" ht="12.75" hidden="false" customHeight="false" outlineLevel="0" collapsed="false">
      <c r="A77" s="1" t="s">
        <v>75</v>
      </c>
      <c r="C77" s="114" t="str">
        <f aca="false">'Open Tank or Pressure'!B59</f>
        <v>90% response time, seconds</v>
      </c>
      <c r="D77" s="114"/>
      <c r="E77" s="114" t="str">
        <f aca="false">'Open Tank or Pressure'!B60</f>
        <v>Time constant, seconds</v>
      </c>
      <c r="F77" s="114"/>
    </row>
    <row r="78" customFormat="false" ht="12.75" hidden="false" customHeight="false" outlineLevel="0" collapsed="false">
      <c r="B78" s="0" t="str">
        <f aca="false">'Open Tank or Pressure'!B58</f>
        <v>Ambient Temp, deg C</v>
      </c>
      <c r="C78" s="114"/>
      <c r="D78" s="114"/>
      <c r="E78" s="114"/>
      <c r="F78" s="114"/>
    </row>
    <row r="79" customFormat="false" ht="12.75" hidden="false" customHeight="false" outlineLevel="0" collapsed="false">
      <c r="B79" s="0" t="n">
        <f aca="false">'Open Tank or Pressure'!E58</f>
        <v>-35</v>
      </c>
      <c r="C79" s="115" t="n">
        <f aca="false">'Open Tank or Pressure'!E59</f>
        <v>0</v>
      </c>
      <c r="D79" s="115"/>
      <c r="E79" s="115" t="n">
        <f aca="false">'Open Tank or Pressure'!E60</f>
        <v>0</v>
      </c>
      <c r="F79" s="115"/>
    </row>
    <row r="80" customFormat="false" ht="12.75" hidden="false" customHeight="false" outlineLevel="0" collapsed="false">
      <c r="B80" s="0" t="n">
        <f aca="false">'Open Tank or Pressure'!F58</f>
        <v>10</v>
      </c>
      <c r="C80" s="115" t="n">
        <f aca="false">'Open Tank or Pressure'!F59</f>
        <v>0</v>
      </c>
      <c r="D80" s="115"/>
      <c r="E80" s="115" t="n">
        <f aca="false">'Open Tank or Pressure'!F60</f>
        <v>0</v>
      </c>
      <c r="F80" s="115"/>
    </row>
    <row r="81" customFormat="false" ht="12.75" hidden="false" customHeight="false" outlineLevel="0" collapsed="false">
      <c r="B81" s="0" t="n">
        <f aca="false">'Open Tank or Pressure'!G58</f>
        <v>40</v>
      </c>
      <c r="C81" s="115" t="n">
        <f aca="false">'Open Tank or Pressure'!G59</f>
        <v>0</v>
      </c>
      <c r="D81" s="115"/>
      <c r="E81" s="115" t="n">
        <f aca="false">'Open Tank or Pressure'!G60</f>
        <v>0</v>
      </c>
      <c r="F81" s="115"/>
    </row>
    <row r="83" customFormat="false" ht="12.75" hidden="false" customHeight="false" outlineLevel="0" collapsed="false">
      <c r="A83" s="1" t="s">
        <v>159</v>
      </c>
    </row>
    <row r="84" customFormat="false" ht="12.75" hidden="false" customHeight="false" outlineLevel="0" collapsed="false">
      <c r="A84" s="1"/>
    </row>
    <row r="85" customFormat="false" ht="12.75" hidden="false" customHeight="false" outlineLevel="0" collapsed="false">
      <c r="A85" s="116" t="s">
        <v>160</v>
      </c>
      <c r="B85" s="116"/>
      <c r="C85" s="117" t="n">
        <f aca="false">calc!B20+calc!D20</f>
        <v>0.0568800374133625</v>
      </c>
      <c r="D85" s="116"/>
    </row>
    <row r="86" customFormat="false" ht="12.75" hidden="false" customHeight="false" outlineLevel="0" collapsed="false">
      <c r="A86" s="116" t="s">
        <v>161</v>
      </c>
      <c r="B86" s="116"/>
      <c r="C86" s="117" t="n">
        <f aca="false">calc!F20+calc!H20+calc!H18</f>
        <v>0.0378443520603692</v>
      </c>
      <c r="D86" s="116"/>
    </row>
    <row r="87" customFormat="false" ht="12.75" hidden="false" customHeight="false" outlineLevel="0" collapsed="false">
      <c r="A87" s="116" t="s">
        <v>162</v>
      </c>
      <c r="B87" s="116"/>
      <c r="C87" s="118" t="n">
        <f aca="false">LOOKUP('Open Tank or Pressure'!E28,'Seal Properties'!B4:B32,'Seal Properties'!E4:E32)</f>
        <v>0.29</v>
      </c>
      <c r="D87" s="116"/>
    </row>
    <row r="88" customFormat="false" ht="12.75" hidden="false" customHeight="false" outlineLevel="0" collapsed="false">
      <c r="A88" s="116" t="s">
        <v>163</v>
      </c>
      <c r="B88" s="116"/>
      <c r="C88" s="118" t="n">
        <f aca="false">LOOKUP('Open Tank or Pressure'!E28,'Seal Properties'!B4:B32,'Seal Properties'!F4:F32)</f>
        <v>-0.1</v>
      </c>
      <c r="D88" s="116"/>
    </row>
  </sheetData>
  <sheetProtection sheet="true" objects="true" scenarios="true"/>
  <mergeCells count="13">
    <mergeCell ref="A14:F18"/>
    <mergeCell ref="A28:D29"/>
    <mergeCell ref="A37:F38"/>
    <mergeCell ref="A40:F41"/>
    <mergeCell ref="C54:D54"/>
    <mergeCell ref="C77:D78"/>
    <mergeCell ref="E77:F78"/>
    <mergeCell ref="C79:D79"/>
    <mergeCell ref="E79:F79"/>
    <mergeCell ref="C80:D80"/>
    <mergeCell ref="E80:F80"/>
    <mergeCell ref="C81:D81"/>
    <mergeCell ref="E81:F8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Seal Selection Summary</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5"/>
  <sheetViews>
    <sheetView showFormulas="false" showGridLines="false" showRowColHeaders="true" showZeros="true" rightToLeft="false" tabSelected="true" showOutlineSymbols="false" defaultGridColor="true" view="normal" topLeftCell="A1" colorId="64" zoomScale="85" zoomScaleNormal="85" zoomScalePageLayoutView="100" workbookViewId="0">
      <selection pane="topLeft" activeCell="B1" activeCellId="0" sqref="B1:D3"/>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2.7"/>
    <col collapsed="false" customWidth="true" hidden="false" outlineLevel="0" max="4" min="4" style="0" width="10.85"/>
    <col collapsed="false" customWidth="true" hidden="false" outlineLevel="0" max="9" min="5" style="0" width="11.13"/>
    <col collapsed="false" customWidth="true" hidden="false" outlineLevel="0" max="10" min="10" style="0" width="6.7"/>
    <col collapsed="false" customWidth="true" hidden="false" outlineLevel="0" max="11" min="11" style="0" width="9.7"/>
    <col collapsed="false" customWidth="true" hidden="false" outlineLevel="0" max="12" min="12" style="0" width="7.28"/>
  </cols>
  <sheetData>
    <row r="1" customFormat="false" ht="12.75" hidden="false" customHeight="false" outlineLevel="0" collapsed="false">
      <c r="A1" s="1" t="s">
        <v>0</v>
      </c>
      <c r="B1" s="2" t="s">
        <v>1</v>
      </c>
      <c r="C1" s="3"/>
      <c r="D1" s="3"/>
      <c r="F1" s="1" t="s">
        <v>2</v>
      </c>
    </row>
    <row r="2" customFormat="false" ht="12.75" hidden="false" customHeight="false" outlineLevel="0" collapsed="false">
      <c r="A2" s="1" t="s">
        <v>3</v>
      </c>
      <c r="B2" s="4" t="s">
        <v>4</v>
      </c>
      <c r="C2" s="4"/>
      <c r="D2" s="4"/>
      <c r="F2" s="6" t="s">
        <v>5</v>
      </c>
    </row>
    <row r="3" customFormat="false" ht="12.75" hidden="false" customHeight="false" outlineLevel="0" collapsed="false">
      <c r="A3" s="1" t="s">
        <v>6</v>
      </c>
      <c r="B3" s="2" t="s">
        <v>7</v>
      </c>
      <c r="C3" s="7"/>
      <c r="D3" s="7"/>
      <c r="F3" s="8" t="s">
        <v>8</v>
      </c>
    </row>
    <row r="4" customFormat="false" ht="12.75" hidden="false" customHeight="false" outlineLevel="0" collapsed="false">
      <c r="F4" s="10" t="s">
        <v>9</v>
      </c>
    </row>
    <row r="5" customFormat="false" ht="12.75" hidden="false" customHeight="false" outlineLevel="0" collapsed="false">
      <c r="A5" s="1" t="s">
        <v>164</v>
      </c>
    </row>
    <row r="6" customFormat="false" ht="12.75" hidden="false" customHeight="false" outlineLevel="0" collapsed="false">
      <c r="A6" s="1" t="s">
        <v>11</v>
      </c>
      <c r="F6" s="11"/>
      <c r="G6" s="11"/>
      <c r="H6" s="11"/>
      <c r="I6" s="11"/>
      <c r="J6" s="11"/>
    </row>
    <row r="7" customFormat="false" ht="12.75" hidden="false" customHeight="false" outlineLevel="0" collapsed="false">
      <c r="F7" s="11"/>
      <c r="G7" s="11"/>
      <c r="H7" s="11"/>
      <c r="I7" s="11"/>
      <c r="J7" s="11"/>
    </row>
    <row r="8" customFormat="false" ht="13.5" hidden="false" customHeight="false" outlineLevel="0" collapsed="false">
      <c r="A8" s="1"/>
      <c r="B8" s="12" t="s">
        <v>12</v>
      </c>
      <c r="C8" s="12" t="s">
        <v>13</v>
      </c>
      <c r="D8" s="12" t="s">
        <v>14</v>
      </c>
      <c r="F8" s="11"/>
      <c r="G8" s="11"/>
      <c r="H8" s="11"/>
      <c r="I8" s="11"/>
      <c r="J8" s="11"/>
    </row>
    <row r="9" customFormat="false" ht="12.75" hidden="false" customHeight="true" outlineLevel="0" collapsed="false">
      <c r="A9" s="13" t="s">
        <v>15</v>
      </c>
      <c r="B9" s="14" t="s">
        <v>16</v>
      </c>
      <c r="C9" s="14" t="s">
        <v>139</v>
      </c>
      <c r="D9" s="14" t="s">
        <v>18</v>
      </c>
      <c r="F9" s="11"/>
      <c r="G9" s="11"/>
      <c r="H9" s="11"/>
      <c r="I9" s="11"/>
      <c r="J9" s="11"/>
    </row>
    <row r="10" customFormat="false" ht="13.5" hidden="false" customHeight="false" outlineLevel="0" collapsed="false">
      <c r="A10" s="1" t="s">
        <v>19</v>
      </c>
      <c r="F10" s="11"/>
      <c r="G10" s="11"/>
      <c r="H10" s="11"/>
      <c r="I10" s="11"/>
      <c r="J10" s="11"/>
    </row>
    <row r="11" customFormat="false" ht="13.5" hidden="false" customHeight="false" outlineLevel="0" collapsed="false">
      <c r="A11" s="15" t="s">
        <v>20</v>
      </c>
      <c r="B11" s="119" t="s">
        <v>165</v>
      </c>
      <c r="C11" s="119"/>
      <c r="F11" s="11"/>
      <c r="G11" s="11"/>
      <c r="H11" s="11"/>
      <c r="I11" s="11"/>
      <c r="J11" s="11"/>
    </row>
    <row r="12" customFormat="false" ht="13.5" hidden="false" customHeight="false" outlineLevel="0" collapsed="false">
      <c r="A12" s="15" t="str">
        <f aca="false">IF(B11=A112,"Enter Upper Range Value","Liquid Level Span, X")</f>
        <v>Liquid Level Span, X</v>
      </c>
      <c r="B12" s="17" t="n">
        <v>6000</v>
      </c>
      <c r="C12" s="18" t="str">
        <f aca="false">IF(B11=A112,B9,C9)</f>
        <v>mm</v>
      </c>
      <c r="E12" s="19"/>
      <c r="F12" s="11"/>
      <c r="G12" s="11"/>
      <c r="H12" s="11"/>
      <c r="I12" s="11"/>
      <c r="J12" s="11"/>
    </row>
    <row r="13" customFormat="false" ht="13.5" hidden="false" customHeight="false" outlineLevel="0" collapsed="false">
      <c r="A13" s="15" t="str">
        <f aca="false">IF(B11=A112,"Enter Lower Range Value","Liquid Level Offset, Y")</f>
        <v>Liquid Level Offset, Y</v>
      </c>
      <c r="B13" s="17" t="n">
        <v>0</v>
      </c>
      <c r="C13" s="18" t="str">
        <f aca="false">IF(B11=A112,B9,C9)</f>
        <v>mm</v>
      </c>
      <c r="D13" s="20"/>
      <c r="E13" s="1" t="s">
        <v>2</v>
      </c>
      <c r="F13" s="11"/>
      <c r="G13" s="11"/>
      <c r="H13" s="11"/>
      <c r="I13" s="11"/>
      <c r="J13" s="11"/>
    </row>
    <row r="14" customFormat="false" ht="13.5" hidden="false" customHeight="false" outlineLevel="0" collapsed="false">
      <c r="A14" s="15" t="str">
        <f aca="false">IF(B11="Level, Closed Tank","Vertical distance between seals, d, ","Vertical distance between sensor and seal")</f>
        <v>Vertical distance between seals, d, </v>
      </c>
      <c r="B14" s="17" t="n">
        <v>0</v>
      </c>
      <c r="C14" s="18" t="str">
        <f aca="false">C9</f>
        <v>mm</v>
      </c>
      <c r="D14" s="20"/>
      <c r="E14" s="6" t="s">
        <v>5</v>
      </c>
      <c r="F14" s="11"/>
      <c r="G14" s="11"/>
      <c r="H14" s="11"/>
      <c r="I14" s="11"/>
      <c r="J14" s="11"/>
    </row>
    <row r="15" customFormat="false" ht="15" hidden="false" customHeight="false" outlineLevel="0" collapsed="false">
      <c r="A15" s="15" t="s">
        <v>23</v>
      </c>
      <c r="B15" s="22" t="n">
        <v>1</v>
      </c>
      <c r="D15" s="20"/>
      <c r="E15" s="8" t="s">
        <v>8</v>
      </c>
      <c r="F15" s="11"/>
      <c r="G15" s="11"/>
      <c r="H15" s="11"/>
      <c r="I15" s="11"/>
      <c r="J15" s="11"/>
    </row>
    <row r="16" customFormat="false" ht="15" hidden="false" customHeight="false" outlineLevel="0" collapsed="false">
      <c r="A16" s="15" t="s">
        <v>24</v>
      </c>
      <c r="B16" s="23" t="n">
        <f aca="false">calcclosed!B45</f>
        <v>0.9072</v>
      </c>
      <c r="D16" s="12"/>
      <c r="E16" s="10" t="s">
        <v>9</v>
      </c>
      <c r="F16" s="11"/>
      <c r="G16" s="11"/>
      <c r="H16" s="11"/>
      <c r="I16" s="11"/>
      <c r="J16" s="11"/>
    </row>
    <row r="17" customFormat="false" ht="12.75" hidden="false" customHeight="false" outlineLevel="0" collapsed="false">
      <c r="F17" s="11"/>
      <c r="G17" s="11"/>
      <c r="H17" s="11"/>
      <c r="I17" s="11"/>
      <c r="J17" s="11"/>
    </row>
    <row r="18" customFormat="false" ht="13.5" hidden="false" customHeight="false" outlineLevel="0" collapsed="false">
      <c r="A18" s="1" t="str">
        <f aca="false">IF(D9=A204,"Process Temperature Range, deg F","Process Temperature Range, deg C")</f>
        <v>Process Temperature Range, deg C</v>
      </c>
      <c r="B18" s="12" t="s">
        <v>25</v>
      </c>
      <c r="C18" s="12" t="s">
        <v>166</v>
      </c>
      <c r="F18" s="11"/>
      <c r="G18" s="11"/>
      <c r="H18" s="11"/>
      <c r="I18" s="11"/>
      <c r="J18" s="11"/>
    </row>
    <row r="19" customFormat="false" ht="13.5" hidden="false" customHeight="false" outlineLevel="0" collapsed="false">
      <c r="A19" s="26" t="s">
        <v>26</v>
      </c>
      <c r="B19" s="27" t="n">
        <v>300</v>
      </c>
      <c r="C19" s="27" t="n">
        <v>300</v>
      </c>
      <c r="D19" s="30" t="str">
        <f aca="false">IF(MAX(calcclosed!E91:F91)&gt;LOOKUP(B29,'Fill Fluid Properties'!B6:B22,'Fill Fluid Properties'!L6:L22),"Temperature exceeds fluid capability. Try another fluid or for assistance contact Foxboro"," ")</f>
        <v>Temperature exceeds fluid capability. Try another fluid or for assistance contact Foxboro</v>
      </c>
      <c r="E19" s="30"/>
      <c r="F19" s="30"/>
      <c r="G19" s="30"/>
      <c r="H19" s="30"/>
      <c r="I19" s="120"/>
      <c r="J19" s="30"/>
      <c r="L19" s="116"/>
    </row>
    <row r="20" customFormat="false" ht="13.5" hidden="false" customHeight="false" outlineLevel="0" collapsed="false">
      <c r="A20" s="121" t="s">
        <v>27</v>
      </c>
      <c r="B20" s="27" t="n">
        <v>200</v>
      </c>
      <c r="C20" s="27" t="n">
        <v>200</v>
      </c>
      <c r="I20" s="31"/>
    </row>
    <row r="21" customFormat="false" ht="13.5" hidden="false" customHeight="false" outlineLevel="0" collapsed="false">
      <c r="A21" s="26" t="s">
        <v>28</v>
      </c>
      <c r="B21" s="27" t="n">
        <v>200</v>
      </c>
      <c r="C21" s="27" t="n">
        <v>200</v>
      </c>
      <c r="D21" s="30" t="str">
        <f aca="false">IF(MIN(calcclosed!E93:F93)&lt;LOOKUP(B29,'Fill Fluid Properties'!B6:B22,'Fill Fluid Properties'!K6:K22),"Temperature exceeds fluid capability. Try another fluid or for assistance contact Foxboro","")</f>
        <v/>
      </c>
      <c r="E21" s="30"/>
      <c r="F21" s="30"/>
      <c r="G21" s="30"/>
      <c r="H21" s="30"/>
      <c r="I21" s="120"/>
      <c r="J21" s="30"/>
    </row>
    <row r="22" customFormat="false" ht="13.5" hidden="false" customHeight="false" outlineLevel="0" collapsed="false">
      <c r="A22" s="1" t="str">
        <f aca="false">IF(D9=A204,"Ambient Temperature Range, deg F","Ambient Temperature Range, deg C")</f>
        <v>Ambient Temperature Range, deg C</v>
      </c>
      <c r="B22" s="34" t="s">
        <v>25</v>
      </c>
      <c r="C22" s="122" t="s">
        <v>166</v>
      </c>
    </row>
    <row r="23" customFormat="false" ht="13.5" hidden="false" customHeight="false" outlineLevel="0" collapsed="false">
      <c r="A23" s="26" t="s">
        <v>26</v>
      </c>
      <c r="B23" s="36" t="n">
        <v>40</v>
      </c>
      <c r="C23" s="36" t="n">
        <v>40</v>
      </c>
      <c r="D23" s="30" t="str">
        <f aca="false">IF(MAX(calcclosed!E95:F95)&gt;LOOKUP(B29,'Fill Fluid Properties'!B6:B22,'Fill Fluid Properties'!L6:L22),"Temperature exceeds fluid capability. Try another fluid or for assistance contact Foxboro","")</f>
        <v/>
      </c>
      <c r="E23" s="30"/>
      <c r="F23" s="30"/>
      <c r="G23" s="30"/>
      <c r="H23" s="30"/>
      <c r="I23" s="30"/>
      <c r="J23" s="30"/>
    </row>
    <row r="24" customFormat="false" ht="13.5" hidden="false" customHeight="false" outlineLevel="0" collapsed="false">
      <c r="A24" s="121" t="s">
        <v>29</v>
      </c>
      <c r="B24" s="27" t="n">
        <v>10</v>
      </c>
      <c r="C24" s="27" t="n">
        <v>10</v>
      </c>
      <c r="J24" s="123"/>
    </row>
    <row r="25" customFormat="false" ht="13.5" hidden="false" customHeight="false" outlineLevel="0" collapsed="false">
      <c r="A25" s="121" t="s">
        <v>28</v>
      </c>
      <c r="B25" s="27" t="n">
        <v>-35</v>
      </c>
      <c r="C25" s="27" t="n">
        <v>-35</v>
      </c>
      <c r="D25" s="30" t="str">
        <f aca="false">IF(MIN(calcclosed!E97:F97)&lt;LOOKUP(B29,'Fill Fluid Properties'!B6:B22,'Fill Fluid Properties'!K6:K22),"Temperature exceeds fluid capability. Try another fluid or for assistance contact Foxboro","")</f>
        <v/>
      </c>
      <c r="E25" s="30"/>
      <c r="F25" s="30"/>
      <c r="G25" s="30"/>
      <c r="H25" s="30"/>
      <c r="I25" s="30"/>
      <c r="J25" s="30"/>
    </row>
    <row r="26" customFormat="false" ht="12.75" hidden="false" customHeight="false" outlineLevel="0" collapsed="false">
      <c r="A26" s="1" t="s">
        <v>30</v>
      </c>
      <c r="D26" s="1"/>
    </row>
    <row r="27" customFormat="false" ht="13.5" hidden="false" customHeight="false" outlineLevel="0" collapsed="false">
      <c r="A27" s="1"/>
      <c r="B27" s="12" t="s">
        <v>25</v>
      </c>
      <c r="C27" s="12" t="s">
        <v>166</v>
      </c>
      <c r="D27" s="38" t="s">
        <v>31</v>
      </c>
      <c r="F27" s="39" t="s">
        <v>32</v>
      </c>
      <c r="K27" s="1" t="s">
        <v>33</v>
      </c>
    </row>
    <row r="28" customFormat="false" ht="13.5" hidden="false" customHeight="false" outlineLevel="0" collapsed="false">
      <c r="A28" s="15" t="s">
        <v>34</v>
      </c>
      <c r="B28" s="40" t="n">
        <v>0</v>
      </c>
      <c r="C28" s="40" t="n">
        <v>25</v>
      </c>
      <c r="D28" s="1" t="s">
        <v>25</v>
      </c>
      <c r="E28" s="124" t="s">
        <v>35</v>
      </c>
      <c r="F28" s="124"/>
      <c r="G28" s="124"/>
      <c r="H28" s="124"/>
      <c r="I28" s="124"/>
      <c r="J28" s="124"/>
      <c r="K28" s="42" t="str">
        <f aca="false">LOOKUP(E28,'Seal Properties'!B$4:B$37,'Seal Properties'!G$4:G$37)</f>
        <v>dp_020-342_b.pdf</v>
      </c>
      <c r="L28" s="43"/>
    </row>
    <row r="29" customFormat="false" ht="13.5" hidden="false" customHeight="false" outlineLevel="0" collapsed="false">
      <c r="A29" s="15" t="s">
        <v>36</v>
      </c>
      <c r="B29" s="41" t="s">
        <v>37</v>
      </c>
      <c r="D29" s="44" t="str">
        <f aca="false">LOOKUP(E28,'Seal Properties'!B4:B32,'Seal Properties'!H4:H28)</f>
        <v>PIC W35FF, Flush Mount seal for 3" flange connection, direct connected to IDP10, IGP20</v>
      </c>
      <c r="E29" s="44"/>
      <c r="F29" s="44"/>
      <c r="G29" s="44"/>
      <c r="H29" s="44"/>
      <c r="I29" s="44"/>
      <c r="J29" s="44"/>
      <c r="K29" s="39"/>
    </row>
    <row r="30" customFormat="false" ht="13.5" hidden="false" customHeight="false" outlineLevel="0" collapsed="false">
      <c r="A30" s="15" t="s">
        <v>38</v>
      </c>
      <c r="B30" s="45" t="n">
        <v>0.027</v>
      </c>
      <c r="D30" s="44"/>
      <c r="E30" s="44"/>
      <c r="F30" s="44"/>
      <c r="G30" s="44"/>
      <c r="H30" s="44"/>
      <c r="I30" s="44"/>
      <c r="J30" s="44"/>
    </row>
    <row r="31" customFormat="false" ht="13.5" hidden="false" customHeight="false" outlineLevel="0" collapsed="false">
      <c r="A31" s="15" t="s">
        <v>40</v>
      </c>
      <c r="B31" s="47" t="s">
        <v>41</v>
      </c>
      <c r="D31" s="44"/>
      <c r="E31" s="44"/>
      <c r="F31" s="44"/>
      <c r="G31" s="44"/>
      <c r="H31" s="44"/>
      <c r="I31" s="44"/>
      <c r="J31" s="44"/>
    </row>
    <row r="32" customFormat="false" ht="13.5" hidden="false" customHeight="false" outlineLevel="0" collapsed="false">
      <c r="A32" s="15" t="s">
        <v>43</v>
      </c>
      <c r="B32" s="47" t="s">
        <v>118</v>
      </c>
      <c r="D32" s="44"/>
      <c r="E32" s="44"/>
      <c r="F32" s="44"/>
      <c r="G32" s="44"/>
      <c r="H32" s="44"/>
      <c r="I32" s="44"/>
      <c r="J32" s="44"/>
      <c r="K32" s="1" t="s">
        <v>33</v>
      </c>
      <c r="P32" s="49"/>
    </row>
    <row r="33" customFormat="false" ht="13.5" hidden="false" customHeight="false" outlineLevel="0" collapsed="false">
      <c r="D33" s="1" t="s">
        <v>167</v>
      </c>
      <c r="E33" s="41" t="s">
        <v>93</v>
      </c>
      <c r="F33" s="41"/>
      <c r="G33" s="41"/>
      <c r="H33" s="41"/>
      <c r="I33" s="41"/>
      <c r="J33" s="41"/>
      <c r="K33" s="42" t="str">
        <f aca="false">LOOKUP(E33,'Seal Properties'!B$4:B$37,'Seal Properties'!G$4:G$37)</f>
        <v>dp_020-343_b.pdf</v>
      </c>
      <c r="L33" s="43"/>
      <c r="P33" s="51"/>
    </row>
    <row r="34" customFormat="false" ht="12.75" hidden="false" customHeight="false" outlineLevel="0" collapsed="false">
      <c r="D34" s="44" t="str">
        <f aca="false">LOOKUP(E33,'Seal Properties'!B4:B32,'Seal Properties'!H4:H28)</f>
        <v>PIC W35FP, Flush Pancake (paddle) seal for 3" flange connection.  Previously known as the MP type seal. Best price/performance selection.</v>
      </c>
      <c r="E34" s="44"/>
      <c r="F34" s="44"/>
      <c r="G34" s="44"/>
      <c r="H34" s="44"/>
      <c r="I34" s="44"/>
      <c r="J34" s="44"/>
    </row>
    <row r="35" customFormat="false" ht="12.75" hidden="false" customHeight="false" outlineLevel="0" collapsed="false">
      <c r="A35" s="1" t="s">
        <v>49</v>
      </c>
      <c r="D35" s="44"/>
      <c r="E35" s="44"/>
      <c r="F35" s="44"/>
      <c r="G35" s="44"/>
      <c r="H35" s="44"/>
      <c r="I35" s="44"/>
      <c r="J35" s="44"/>
    </row>
    <row r="36" customFormat="false" ht="12.75" hidden="false" customHeight="true" outlineLevel="0" collapsed="false">
      <c r="D36" s="44"/>
      <c r="E36" s="44"/>
      <c r="F36" s="44"/>
      <c r="G36" s="44"/>
      <c r="H36" s="44"/>
      <c r="I36" s="44"/>
      <c r="J36" s="44"/>
    </row>
    <row r="37" customFormat="false" ht="12.75" hidden="false" customHeight="false" outlineLevel="0" collapsed="false">
      <c r="B37" s="54"/>
      <c r="D37" s="44"/>
      <c r="E37" s="44"/>
      <c r="F37" s="44"/>
      <c r="G37" s="44"/>
      <c r="H37" s="44"/>
      <c r="I37" s="44"/>
      <c r="J37" s="44"/>
    </row>
    <row r="38" customFormat="false" ht="13.5" hidden="false" customHeight="true" outlineLevel="0" collapsed="false">
      <c r="A38" s="55" t="s">
        <v>53</v>
      </c>
      <c r="B38" s="1" t="s">
        <v>54</v>
      </c>
      <c r="H38" s="1" t="s">
        <v>2</v>
      </c>
      <c r="J38" s="46" t="s">
        <v>39</v>
      </c>
      <c r="K38" s="125"/>
      <c r="L38" s="125"/>
    </row>
    <row r="39" customFormat="false" ht="13.5" hidden="false" customHeight="true" outlineLevel="0" collapsed="false">
      <c r="A39" s="55"/>
      <c r="B39" s="56" t="n">
        <f aca="false">calcclosed!B53</f>
        <v>1284.89392024221</v>
      </c>
      <c r="C39" s="18" t="s">
        <v>56</v>
      </c>
      <c r="H39" s="6" t="s">
        <v>5</v>
      </c>
      <c r="J39" s="48" t="s">
        <v>42</v>
      </c>
    </row>
    <row r="40" customFormat="false" ht="12.75" hidden="false" customHeight="false" outlineLevel="0" collapsed="false">
      <c r="A40" s="55"/>
      <c r="D40" s="57"/>
      <c r="E40" s="58"/>
      <c r="F40" s="58"/>
      <c r="G40" s="58"/>
      <c r="H40" s="8" t="s">
        <v>8</v>
      </c>
      <c r="I40" s="58"/>
      <c r="J40" s="48" t="s">
        <v>45</v>
      </c>
    </row>
    <row r="41" customFormat="false" ht="12.75" hidden="false" customHeight="false" outlineLevel="0" collapsed="false">
      <c r="D41" s="58"/>
      <c r="E41" s="58"/>
      <c r="F41" s="58"/>
      <c r="G41" s="58"/>
      <c r="H41" s="10" t="s">
        <v>9</v>
      </c>
      <c r="I41" s="58"/>
      <c r="J41" s="48" t="s">
        <v>46</v>
      </c>
    </row>
    <row r="42" customFormat="false" ht="13.5" hidden="false" customHeight="false" outlineLevel="0" collapsed="false">
      <c r="B42" s="1" t="s">
        <v>57</v>
      </c>
      <c r="D42" s="0" t="n">
        <f aca="false">LOOKUP(calcclosed!E28,'Xmtr Properties'!A3:A25,'Xmtr Properties'!D3:D25)</f>
        <v>8400</v>
      </c>
      <c r="F42" s="1" t="s">
        <v>58</v>
      </c>
      <c r="J42" s="48" t="s">
        <v>47</v>
      </c>
    </row>
    <row r="43" customFormat="false" ht="15" hidden="false" customHeight="false" outlineLevel="0" collapsed="false">
      <c r="A43" s="0" t="s">
        <v>59</v>
      </c>
      <c r="B43" s="59" t="s">
        <v>60</v>
      </c>
      <c r="C43" s="60"/>
      <c r="D43" s="61" t="str">
        <f aca="false">B9</f>
        <v>mmH2O</v>
      </c>
      <c r="E43" s="62" t="n">
        <f aca="false">F43/LOOKUP($B$9,calcclosed!A$64:A$81,calcclosed!B$64:B$81)</f>
        <v>0</v>
      </c>
      <c r="F43" s="63" t="n">
        <f aca="false">IF(B11=A112,B13*LOOKUP(B9,calcclosed!A64:A81,calcclosed!B64:B81),(B13*LOOKUP(C9,calcclosed!A84:A88,calcclosed!B84:B88)*B15)-(B14*LOOKUP(C9,calcclosed!A84:A88,calcclosed!B84:B88)*B16))</f>
        <v>0</v>
      </c>
      <c r="G43" s="0" t="str">
        <f aca="false">IF(ABS(F43)&gt;D42,"The LRV exceeds range limit. Select higher span code ","")</f>
        <v/>
      </c>
      <c r="J43" s="48" t="s">
        <v>48</v>
      </c>
    </row>
    <row r="44" customFormat="false" ht="15" hidden="false" customHeight="true" outlineLevel="0" collapsed="false">
      <c r="A44" s="65" t="s">
        <v>61</v>
      </c>
      <c r="B44" s="59" t="s">
        <v>62</v>
      </c>
      <c r="C44" s="60"/>
      <c r="D44" s="61" t="str">
        <f aca="false">B9</f>
        <v>mmH2O</v>
      </c>
      <c r="E44" s="62" t="n">
        <f aca="false">F44/LOOKUP($B$9,calcclosed!A$64:A$81,calcclosed!B$64:B$81)</f>
        <v>6000</v>
      </c>
      <c r="F44" s="63" t="n">
        <f aca="false">IF(B11=A112,B12*LOOKUP(B9,calcclosed!A64:A81,calcclosed!B64:B81),(B12*LOOKUP(C9,calcclosed!A84:A88,calcclosed!B84:B88)+B13*LOOKUP(C9,calcclosed!A84:A88,calcclosed!B84:B88))*(B15)-(B14*LOOKUP(C9,calcclosed!A84:A88,calcclosed!B84:B88)*B16))</f>
        <v>236.220472440945</v>
      </c>
      <c r="G44" s="0" t="str">
        <f aca="false">IF(ABS(F44)&gt;D42,"The URV exceeds selected span code URL. Select higher span code ","")</f>
        <v/>
      </c>
      <c r="J44" s="48" t="s">
        <v>50</v>
      </c>
    </row>
    <row r="45" customFormat="false" ht="12.75" hidden="false" customHeight="false" outlineLevel="0" collapsed="false">
      <c r="A45" s="65"/>
      <c r="I45" s="53"/>
      <c r="J45" s="48" t="s">
        <v>51</v>
      </c>
    </row>
    <row r="46" customFormat="false" ht="12.75" hidden="false" customHeight="false" outlineLevel="0" collapsed="false">
      <c r="A46" s="65"/>
      <c r="B46" s="1" t="s">
        <v>63</v>
      </c>
      <c r="J46" s="48" t="s">
        <v>52</v>
      </c>
    </row>
    <row r="47" customFormat="false" ht="12.75" hidden="false" customHeight="false" outlineLevel="0" collapsed="false">
      <c r="A47" s="65"/>
      <c r="B47" s="1" t="s">
        <v>64</v>
      </c>
      <c r="J47" s="48" t="s">
        <v>55</v>
      </c>
    </row>
    <row r="48" customFormat="false" ht="13.5" hidden="false" customHeight="false" outlineLevel="0" collapsed="false">
      <c r="B48" s="1" t="s">
        <v>65</v>
      </c>
    </row>
    <row r="49" customFormat="false" ht="14.25" hidden="false" customHeight="true" outlineLevel="0" collapsed="false">
      <c r="B49" s="66" t="s">
        <v>66</v>
      </c>
      <c r="C49" s="66"/>
      <c r="D49" s="66" t="s">
        <v>67</v>
      </c>
      <c r="E49" s="66"/>
      <c r="F49" s="66" t="s">
        <v>68</v>
      </c>
      <c r="G49" s="66"/>
      <c r="H49" s="67" t="s">
        <v>69</v>
      </c>
      <c r="I49" s="67"/>
      <c r="J49" s="126" t="s">
        <v>168</v>
      </c>
      <c r="K49" s="126"/>
    </row>
    <row r="50" customFormat="false" ht="13.5" hidden="false" customHeight="false" outlineLevel="0" collapsed="false">
      <c r="B50" s="69" t="s">
        <v>70</v>
      </c>
      <c r="C50" s="69"/>
      <c r="D50" s="69" t="s">
        <v>70</v>
      </c>
      <c r="E50" s="69"/>
      <c r="F50" s="69" t="s">
        <v>71</v>
      </c>
      <c r="G50" s="69"/>
      <c r="H50" s="67"/>
      <c r="I50" s="67"/>
      <c r="J50" s="126"/>
      <c r="K50" s="126"/>
    </row>
    <row r="51" customFormat="false" ht="13.5" hidden="false" customHeight="false" outlineLevel="0" collapsed="false">
      <c r="B51" s="70" t="str">
        <f aca="false">B9</f>
        <v>mmH2O</v>
      </c>
      <c r="C51" s="70" t="s">
        <v>72</v>
      </c>
      <c r="D51" s="70" t="str">
        <f aca="false">B9</f>
        <v>mmH2O</v>
      </c>
      <c r="E51" s="70" t="s">
        <v>72</v>
      </c>
      <c r="F51" s="70" t="str">
        <f aca="false">B9</f>
        <v>mmH2O</v>
      </c>
      <c r="G51" s="70" t="s">
        <v>72</v>
      </c>
      <c r="H51" s="70" t="str">
        <f aca="false">B9</f>
        <v>mmH2O</v>
      </c>
      <c r="I51" s="70" t="s">
        <v>72</v>
      </c>
      <c r="J51" s="127" t="s">
        <v>169</v>
      </c>
      <c r="K51" s="128" t="str">
        <f aca="false">B9</f>
        <v>mmH2O</v>
      </c>
    </row>
    <row r="52" customFormat="false" ht="13.5" hidden="false" customHeight="true" outlineLevel="0" collapsed="false">
      <c r="A52" s="73" t="s">
        <v>73</v>
      </c>
      <c r="B52" s="74" t="n">
        <f aca="false">(calcclosed!D15-calcclosed!E15)/(LOOKUP($B$9,calcclosed!$A$64:$A$81,calcclosed!$B$64:$B$81))</f>
        <v>1.08418991592352</v>
      </c>
      <c r="C52" s="74" t="n">
        <f aca="false">(B52/(E$44-E$43))*100</f>
        <v>0.0180698319320587</v>
      </c>
      <c r="D52" s="74" t="n">
        <f aca="false">(calcclosed!B15-calcclosed!C15)/(LOOKUP($B$9,calcclosed!$A$64:$A$81,calcclosed!$B$64:$B$81))</f>
        <v>-8.87722106365383</v>
      </c>
      <c r="E52" s="74" t="n">
        <f aca="false">(D52/(E$44-E$43))*100</f>
        <v>-0.147953684394231</v>
      </c>
      <c r="F52" s="74" t="n">
        <f aca="false">(calcclosed!B49)/(LOOKUP($B$9,calcclosed!$A$64:$A$81,calcclosed!$B$64:$B$81))</f>
        <v>0</v>
      </c>
      <c r="G52" s="74" t="n">
        <f aca="false">(F52/(E$44-E$43))*100</f>
        <v>0</v>
      </c>
      <c r="H52" s="74" t="n">
        <f aca="false">(B52+D52+F52)</f>
        <v>-7.79303114773031</v>
      </c>
      <c r="I52" s="74" t="n">
        <f aca="false">(H52/(E$44-E$43))*100</f>
        <v>-0.129883852462172</v>
      </c>
      <c r="J52" s="129" t="n">
        <f aca="false">ABS(calcclosed!B22)/(LOOKUP($B$9,calcclosed!$A$64:$A$81,calcclosed!$B$64:$B$81))</f>
        <v>8.48008186951547</v>
      </c>
      <c r="K52" s="129"/>
    </row>
    <row r="53" customFormat="false" ht="13.5" hidden="false" customHeight="false" outlineLevel="0" collapsed="false">
      <c r="A53" s="73" t="s">
        <v>74</v>
      </c>
      <c r="B53" s="74" t="n">
        <f aca="false">(calcclosed!H15-calcclosed!I15)/(LOOKUP($B$9,calcclosed!$A$64:$A$81,calcclosed!$B$64:$B$81))</f>
        <v>0</v>
      </c>
      <c r="C53" s="74" t="n">
        <f aca="false">(B53/(E$44-E$43))*100</f>
        <v>0</v>
      </c>
      <c r="D53" s="74" t="n">
        <f aca="false">(calcclosed!F15-calcclosed!G15)/(LOOKUP($B$9,calcclosed!$A$64:$A$81,calcclosed!$B$64:$B$81))</f>
        <v>13.3158315954807</v>
      </c>
      <c r="E53" s="74" t="n">
        <f aca="false">(D53/(E$44-E$43))*100</f>
        <v>0.221930526591346</v>
      </c>
      <c r="F53" s="74" t="n">
        <f aca="false">(calcclosed!B50)/(LOOKUP($B$9,calcclosed!$A$64:$A$81,calcclosed!$B$64:$B$81))</f>
        <v>-0</v>
      </c>
      <c r="G53" s="74" t="n">
        <f aca="false">(F53/(E$44-E$43))*100</f>
        <v>-0</v>
      </c>
      <c r="H53" s="74" t="n">
        <f aca="false">(B53+D53+F53)</f>
        <v>13.3158315954807</v>
      </c>
      <c r="I53" s="74" t="n">
        <f aca="false">(H53/(E$44-E$43))*100</f>
        <v>0.221930526591346</v>
      </c>
      <c r="J53" s="129" t="n">
        <f aca="false">ABS(calcclosed!C22)/(LOOKUP($B$9,calcclosed!$A$64:$A$81,calcclosed!$B$64:$B$81))</f>
        <v>3.60894486949615</v>
      </c>
      <c r="K53" s="129"/>
    </row>
    <row r="54" customFormat="false" ht="12.75" hidden="false" customHeight="false" outlineLevel="0" collapsed="false">
      <c r="B54" s="130" t="s">
        <v>170</v>
      </c>
      <c r="C54" s="130"/>
      <c r="D54" s="130"/>
      <c r="E54" s="130"/>
      <c r="F54" s="130"/>
      <c r="G54" s="130"/>
      <c r="H54" s="130"/>
    </row>
    <row r="55" customFormat="false" ht="12.75" hidden="false" customHeight="false" outlineLevel="0" collapsed="false">
      <c r="B55" s="1" t="s">
        <v>75</v>
      </c>
    </row>
    <row r="56" customFormat="false" ht="13.5" hidden="false" customHeight="false" outlineLevel="0" collapsed="false"/>
    <row r="57" customFormat="false" ht="13.5" hidden="false" customHeight="true" outlineLevel="0" collapsed="false">
      <c r="A57" s="65" t="s">
        <v>76</v>
      </c>
      <c r="B57" s="59" t="str">
        <f aca="false">IF(D9=A204,"Ambient Temp, deg F","Ambient Temp, deg C")</f>
        <v>Ambient Temp, deg C</v>
      </c>
      <c r="C57" s="60"/>
      <c r="D57" s="76"/>
      <c r="E57" s="70" t="n">
        <f aca="false">B25</f>
        <v>-35</v>
      </c>
      <c r="F57" s="77" t="n">
        <f aca="false">B24</f>
        <v>10</v>
      </c>
      <c r="G57" s="70" t="n">
        <f aca="false">B23</f>
        <v>40</v>
      </c>
    </row>
    <row r="58" customFormat="false" ht="13.5" hidden="false" customHeight="false" outlineLevel="0" collapsed="false">
      <c r="A58" s="65"/>
      <c r="B58" s="59" t="s">
        <v>77</v>
      </c>
      <c r="C58" s="60"/>
      <c r="D58" s="76"/>
      <c r="E58" s="74" t="n">
        <f aca="false">calcclosed!C39</f>
        <v>0.308899801249646</v>
      </c>
      <c r="F58" s="74" t="n">
        <f aca="false">calcclosed!C40</f>
        <v>0.0937966378214361</v>
      </c>
      <c r="G58" s="74" t="n">
        <f aca="false">calcclosed!C41</f>
        <v>0.0512565431974766</v>
      </c>
      <c r="I58" s="78"/>
    </row>
    <row r="59" customFormat="false" ht="13.5" hidden="false" customHeight="false" outlineLevel="0" collapsed="false">
      <c r="A59" s="65"/>
      <c r="B59" s="59" t="s">
        <v>78</v>
      </c>
      <c r="C59" s="60"/>
      <c r="D59" s="76"/>
      <c r="E59" s="74" t="n">
        <f aca="false">calcclosed!D39</f>
        <v>0.134304261412889</v>
      </c>
      <c r="F59" s="74" t="n">
        <f aca="false">calcclosed!D40</f>
        <v>0.0407811468788853</v>
      </c>
      <c r="G59" s="74" t="n">
        <f aca="false">calcclosed!D41</f>
        <v>0.0222854535641202</v>
      </c>
    </row>
    <row r="60" customFormat="false" ht="12.75" hidden="false" customHeight="false" outlineLevel="0" collapsed="false">
      <c r="A60" s="65"/>
    </row>
    <row r="61" customFormat="false" ht="12.75" hidden="false" customHeight="false" outlineLevel="0" collapsed="false">
      <c r="A61" s="65"/>
    </row>
    <row r="62" customFormat="false" ht="12.75" hidden="false" customHeight="false" outlineLevel="0" collapsed="false">
      <c r="A62" s="65"/>
    </row>
    <row r="66" customFormat="false" ht="12.75" hidden="false" customHeight="false" outlineLevel="0" collapsed="false">
      <c r="A66" s="1"/>
    </row>
    <row r="67" customFormat="false" ht="12.75" hidden="false" customHeight="false" outlineLevel="0" collapsed="false">
      <c r="A67" s="131" t="str">
        <f aca="false">IF(calcclosed!K27&gt;calcclosed!K29,"WARNING:  Positive displacement exceeds capability of the high side seal selected. Choose larger diaph. size, reduce capillary ID or length."," ")</f>
        <v> </v>
      </c>
      <c r="B67" s="30"/>
      <c r="C67" s="30"/>
      <c r="D67" s="30"/>
      <c r="E67" s="30"/>
      <c r="F67" s="30"/>
      <c r="G67" s="30"/>
      <c r="H67" s="30"/>
    </row>
    <row r="68" customFormat="false" ht="12.75" hidden="false" customHeight="false" outlineLevel="0" collapsed="false">
      <c r="A68" s="131" t="str">
        <f aca="false">IF(calcclosed!K28&lt;calcclosed!K30,"WARNING: Negative displacement exceeds capability of the high side seal selected. Choose larger diaph. Size, reduce capillary ID or length."," ")</f>
        <v> </v>
      </c>
      <c r="B68" s="30"/>
      <c r="C68" s="30"/>
      <c r="D68" s="30"/>
      <c r="E68" s="30"/>
      <c r="F68" s="30"/>
      <c r="G68" s="30"/>
      <c r="H68" s="30"/>
    </row>
    <row r="69" customFormat="false" ht="12.75" hidden="false" customHeight="false" outlineLevel="0" collapsed="false">
      <c r="A69" s="1"/>
    </row>
    <row r="70" customFormat="false" ht="12.75" hidden="false" customHeight="false" outlineLevel="0" collapsed="false">
      <c r="A70" s="131" t="str">
        <f aca="false">IF(calcclosed!L27&gt;calcclosed!L29,"WARNING: Positive displacement exceeds capability of the low side seal selected. Choose larger diaph. size, reduce capillary ID or length."," ")</f>
        <v> </v>
      </c>
      <c r="B70" s="30"/>
      <c r="C70" s="30"/>
      <c r="D70" s="30"/>
      <c r="E70" s="30"/>
      <c r="F70" s="30"/>
      <c r="G70" s="30"/>
      <c r="H70" s="30"/>
    </row>
    <row r="71" customFormat="false" ht="12.75" hidden="false" customHeight="false" outlineLevel="0" collapsed="false">
      <c r="A71" s="131" t="str">
        <f aca="false">IF(calcclosed!L28&lt;calcclosed!L30,"WARNING: Negative displacement exceeds capability of the low side seal selected. Choose larger diaph. Size, reduce capillary ID or length."," ")</f>
        <v> </v>
      </c>
      <c r="B71" s="30"/>
      <c r="C71" s="30"/>
      <c r="D71" s="30"/>
      <c r="E71" s="30"/>
      <c r="F71" s="30"/>
      <c r="G71" s="30"/>
      <c r="H71" s="30"/>
    </row>
    <row r="106" customFormat="false" ht="12" hidden="false" customHeight="true" outlineLevel="0" collapsed="false"/>
    <row r="107" customFormat="false" ht="12.75" hidden="false" customHeight="false" outlineLevel="0" collapsed="false">
      <c r="A107" s="0" t="n">
        <f aca="false">calcclosed!B47</f>
        <v>0.8952</v>
      </c>
    </row>
    <row r="108" customFormat="false" ht="12.75" hidden="false" customHeight="false" outlineLevel="0" collapsed="false">
      <c r="A108" s="0" t="n">
        <f aca="false">calcclosed!B45</f>
        <v>0.9072</v>
      </c>
    </row>
    <row r="111" customFormat="false" ht="12.75" hidden="false" customHeight="false" outlineLevel="0" collapsed="false">
      <c r="A111" s="0" t="s">
        <v>165</v>
      </c>
    </row>
    <row r="112" customFormat="false" ht="12.75" hidden="false" customHeight="false" outlineLevel="0" collapsed="false">
      <c r="A112" s="0" t="s">
        <v>171</v>
      </c>
    </row>
    <row r="113" customFormat="false" ht="12.75" hidden="false" customHeight="false" outlineLevel="0" collapsed="false">
      <c r="A113" s="83" t="s">
        <v>172</v>
      </c>
      <c r="B113" s="83" t="s">
        <v>172</v>
      </c>
    </row>
    <row r="114" customFormat="false" ht="12.75" hidden="false" customHeight="false" outlineLevel="0" collapsed="false">
      <c r="A114" s="84" t="s">
        <v>82</v>
      </c>
      <c r="B114" s="84" t="s">
        <v>82</v>
      </c>
    </row>
    <row r="115" customFormat="false" ht="12.75" hidden="false" customHeight="false" outlineLevel="0" collapsed="false">
      <c r="A115" s="84" t="s">
        <v>83</v>
      </c>
      <c r="B115" s="84" t="s">
        <v>83</v>
      </c>
    </row>
    <row r="116" customFormat="false" ht="12.75" hidden="false" customHeight="false" outlineLevel="0" collapsed="false">
      <c r="A116" s="84" t="s">
        <v>84</v>
      </c>
      <c r="B116" s="84" t="s">
        <v>84</v>
      </c>
      <c r="C116" s="83"/>
    </row>
    <row r="117" customFormat="false" ht="12.75" hidden="false" customHeight="false" outlineLevel="0" collapsed="false">
      <c r="A117" s="84" t="s">
        <v>85</v>
      </c>
      <c r="B117" s="84" t="s">
        <v>85</v>
      </c>
      <c r="C117" s="83"/>
    </row>
    <row r="118" customFormat="false" ht="12.75" hidden="false" customHeight="false" outlineLevel="0" collapsed="false">
      <c r="A118" s="84" t="s">
        <v>86</v>
      </c>
      <c r="B118" s="84" t="s">
        <v>86</v>
      </c>
      <c r="C118" s="83"/>
    </row>
    <row r="119" customFormat="false" ht="12.75" hidden="false" customHeight="false" outlineLevel="0" collapsed="false">
      <c r="A119" s="84" t="s">
        <v>87</v>
      </c>
      <c r="B119" s="84" t="s">
        <v>87</v>
      </c>
      <c r="C119" s="83"/>
    </row>
    <row r="120" customFormat="false" ht="12.75" hidden="false" customHeight="false" outlineLevel="0" collapsed="false">
      <c r="A120" s="84" t="s">
        <v>88</v>
      </c>
      <c r="B120" s="84" t="s">
        <v>92</v>
      </c>
      <c r="C120" s="83"/>
    </row>
    <row r="121" customFormat="false" ht="12.75" hidden="false" customHeight="false" outlineLevel="0" collapsed="false">
      <c r="A121" s="84" t="s">
        <v>89</v>
      </c>
      <c r="B121" s="84" t="s">
        <v>93</v>
      </c>
      <c r="C121" s="83"/>
    </row>
    <row r="122" customFormat="false" ht="12.75" hidden="false" customHeight="false" outlineLevel="0" collapsed="false">
      <c r="A122" s="84" t="s">
        <v>35</v>
      </c>
      <c r="B122" s="84" t="s">
        <v>95</v>
      </c>
      <c r="C122" s="83"/>
    </row>
    <row r="123" customFormat="false" ht="12.75" hidden="false" customHeight="false" outlineLevel="0" collapsed="false">
      <c r="A123" s="84" t="s">
        <v>90</v>
      </c>
      <c r="B123" s="84" t="s">
        <v>99</v>
      </c>
      <c r="C123" s="83"/>
      <c r="E123" s="83"/>
    </row>
    <row r="124" customFormat="false" ht="12.75" hidden="false" customHeight="false" outlineLevel="0" collapsed="false">
      <c r="A124" s="84" t="s">
        <v>91</v>
      </c>
      <c r="B124" s="84" t="s">
        <v>100</v>
      </c>
      <c r="C124" s="83"/>
      <c r="E124" s="83"/>
    </row>
    <row r="125" customFormat="false" ht="12.75" hidden="false" customHeight="false" outlineLevel="0" collapsed="false">
      <c r="A125" s="84" t="s">
        <v>92</v>
      </c>
      <c r="B125" s="84" t="s">
        <v>103</v>
      </c>
      <c r="C125" s="83"/>
    </row>
    <row r="126" customFormat="false" ht="12.75" hidden="false" customHeight="false" outlineLevel="0" collapsed="false">
      <c r="A126" s="84" t="s">
        <v>93</v>
      </c>
      <c r="B126" s="84" t="s">
        <v>104</v>
      </c>
      <c r="C126" s="83"/>
    </row>
    <row r="127" customFormat="false" ht="12.75" hidden="false" customHeight="false" outlineLevel="0" collapsed="false">
      <c r="A127" s="84" t="s">
        <v>95</v>
      </c>
      <c r="B127" s="84" t="s">
        <v>105</v>
      </c>
      <c r="C127" s="83"/>
    </row>
    <row r="128" customFormat="false" ht="12.75" hidden="false" customHeight="false" outlineLevel="0" collapsed="false">
      <c r="A128" s="84" t="s">
        <v>99</v>
      </c>
      <c r="B128" s="83"/>
      <c r="C128" s="83"/>
    </row>
    <row r="129" customFormat="false" ht="12.75" hidden="false" customHeight="false" outlineLevel="0" collapsed="false">
      <c r="A129" s="84" t="s">
        <v>100</v>
      </c>
      <c r="C129" s="83"/>
    </row>
    <row r="130" customFormat="false" ht="12.75" hidden="false" customHeight="false" outlineLevel="0" collapsed="false">
      <c r="A130" s="84" t="s">
        <v>103</v>
      </c>
      <c r="C130" s="83"/>
    </row>
    <row r="131" customFormat="false" ht="12.75" hidden="false" customHeight="false" outlineLevel="0" collapsed="false">
      <c r="A131" s="84" t="s">
        <v>104</v>
      </c>
      <c r="C131" s="83"/>
    </row>
    <row r="132" customFormat="false" ht="12.75" hidden="false" customHeight="false" outlineLevel="0" collapsed="false">
      <c r="A132" s="84" t="s">
        <v>105</v>
      </c>
      <c r="C132" s="83"/>
    </row>
    <row r="133" customFormat="false" ht="12.75" hidden="false" customHeight="false" outlineLevel="0" collapsed="false">
      <c r="C133" s="83"/>
    </row>
    <row r="134" customFormat="false" ht="12.75" hidden="false" customHeight="false" outlineLevel="0" collapsed="false">
      <c r="C134" s="83"/>
    </row>
    <row r="135" customFormat="false" ht="12.75" hidden="false" customHeight="false" outlineLevel="0" collapsed="false">
      <c r="A135" s="84"/>
      <c r="C135" s="83"/>
    </row>
    <row r="136" customFormat="false" ht="12.75" hidden="false" customHeight="false" outlineLevel="0" collapsed="false">
      <c r="A136" s="84"/>
      <c r="C136" s="83"/>
    </row>
    <row r="137" customFormat="false" ht="12.75" hidden="false" customHeight="false" outlineLevel="0" collapsed="false">
      <c r="C137" s="83"/>
    </row>
    <row r="140" customFormat="false" ht="12.75" hidden="false" customHeight="false" outlineLevel="0" collapsed="false">
      <c r="A140"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4" t="s">
        <v>106</v>
      </c>
    </row>
    <row r="146" customFormat="false" ht="12.75" hidden="false" customHeight="false" outlineLevel="0" collapsed="false">
      <c r="A146" s="84" t="s">
        <v>107</v>
      </c>
    </row>
    <row r="147" customFormat="false" ht="12.75" hidden="false" customHeight="false" outlineLevel="0" collapsed="false">
      <c r="A147" s="84" t="s">
        <v>37</v>
      </c>
    </row>
    <row r="148" customFormat="false" ht="12.75" hidden="false" customHeight="false" outlineLevel="0" collapsed="false">
      <c r="A148" s="84" t="s">
        <v>108</v>
      </c>
    </row>
    <row r="149" customFormat="false" ht="12.75" hidden="false" customHeight="false" outlineLevel="0" collapsed="false">
      <c r="A149" s="83" t="s">
        <v>109</v>
      </c>
    </row>
    <row r="150" customFormat="false" ht="12.75" hidden="false" customHeight="false" outlineLevel="0" collapsed="false">
      <c r="A150" s="83" t="s">
        <v>111</v>
      </c>
    </row>
    <row r="151" customFormat="false" ht="12.75" hidden="false" customHeight="false" outlineLevel="0" collapsed="false">
      <c r="A151" s="83" t="s">
        <v>110</v>
      </c>
    </row>
    <row r="152" customFormat="false" ht="12.75" hidden="false" customHeight="false" outlineLevel="0" collapsed="false">
      <c r="A152" s="83" t="s">
        <v>112</v>
      </c>
    </row>
    <row r="153" customFormat="false" ht="12.75" hidden="false" customHeight="false" outlineLevel="0" collapsed="false">
      <c r="A153" s="83" t="s">
        <v>113</v>
      </c>
    </row>
    <row r="154" customFormat="false" ht="12.75" hidden="false" customHeight="false" outlineLevel="0" collapsed="false">
      <c r="A154" s="53"/>
    </row>
    <row r="156" customFormat="false" ht="12.75" hidden="false" customHeight="false" outlineLevel="0" collapsed="false">
      <c r="A156" s="0" t="n">
        <v>0.027</v>
      </c>
    </row>
    <row r="157" customFormat="false" ht="12.75" hidden="false" customHeight="false" outlineLevel="0" collapsed="false">
      <c r="A157" s="0" t="n">
        <v>0.04</v>
      </c>
    </row>
    <row r="158" customFormat="false" ht="12.75" hidden="false" customHeight="false" outlineLevel="0" collapsed="false">
      <c r="A158" s="0" t="n">
        <v>0.062</v>
      </c>
    </row>
    <row r="159" customFormat="false" ht="12.75" hidden="false" customHeight="false" outlineLevel="0" collapsed="false">
      <c r="A159" s="0" t="n">
        <v>0.118</v>
      </c>
    </row>
    <row r="160" customFormat="false" ht="12.75" hidden="false" customHeight="false" outlineLevel="0" collapsed="false">
      <c r="A160" s="0" t="s">
        <v>41</v>
      </c>
    </row>
    <row r="161" customFormat="false" ht="12.75" hidden="false" customHeight="false" outlineLevel="0" collapsed="false">
      <c r="A161" s="0" t="s">
        <v>114</v>
      </c>
    </row>
    <row r="162" customFormat="false" ht="12.75" hidden="false" customHeight="false" outlineLevel="0" collapsed="false">
      <c r="A162" s="0" t="s">
        <v>115</v>
      </c>
    </row>
    <row r="163" customFormat="false" ht="12.75" hidden="false" customHeight="false" outlineLevel="0" collapsed="false">
      <c r="A163" s="0" t="s">
        <v>116</v>
      </c>
    </row>
    <row r="166" customFormat="false" ht="12.75" hidden="false" customHeight="false" outlineLevel="0" collapsed="false">
      <c r="A166" s="0" t="s">
        <v>117</v>
      </c>
    </row>
    <row r="167" customFormat="false" ht="12.75" hidden="false" customHeight="false" outlineLevel="0" collapsed="false">
      <c r="A167" s="0" t="s">
        <v>44</v>
      </c>
    </row>
    <row r="168" customFormat="false" ht="12.75" hidden="false" customHeight="false" outlineLevel="0" collapsed="false">
      <c r="A168" s="0" t="s">
        <v>118</v>
      </c>
    </row>
    <row r="169" customFormat="false" ht="12.75" hidden="false" customHeight="false" outlineLevel="0" collapsed="false">
      <c r="A169" s="0" t="s">
        <v>119</v>
      </c>
    </row>
    <row r="171" customFormat="false" ht="12.75" hidden="false" customHeight="false" outlineLevel="0" collapsed="false">
      <c r="A171" s="0" t="n">
        <v>0</v>
      </c>
    </row>
    <row r="172" customFormat="false" ht="12.75" hidden="false" customHeight="false" outlineLevel="0" collapsed="false">
      <c r="A172" s="0" t="n">
        <v>5</v>
      </c>
    </row>
    <row r="173" customFormat="false" ht="12.75" hidden="false" customHeight="false" outlineLevel="0" collapsed="false">
      <c r="A173" s="0" t="n">
        <v>10</v>
      </c>
    </row>
    <row r="174" customFormat="false" ht="12.75" hidden="false" customHeight="false" outlineLevel="0" collapsed="false">
      <c r="A174" s="0" t="n">
        <v>15</v>
      </c>
    </row>
    <row r="175" customFormat="false" ht="12.75" hidden="false" customHeight="false" outlineLevel="0" collapsed="false">
      <c r="A175" s="0" t="n">
        <v>20</v>
      </c>
    </row>
    <row r="176" customFormat="false" ht="12.75" hidden="false" customHeight="false" outlineLevel="0" collapsed="false">
      <c r="A176" s="0" t="n">
        <v>25</v>
      </c>
    </row>
    <row r="177" customFormat="false" ht="12.75" hidden="false" customHeight="false" outlineLevel="0" collapsed="false">
      <c r="A177" s="0" t="n">
        <v>30</v>
      </c>
    </row>
    <row r="179" customFormat="false" ht="12.75" hidden="false" customHeight="false" outlineLevel="0" collapsed="false">
      <c r="A179" s="24" t="s">
        <v>120</v>
      </c>
      <c r="B179" s="86" t="n">
        <v>1</v>
      </c>
      <c r="C179" s="24"/>
      <c r="D179" s="24"/>
      <c r="E179" s="24"/>
      <c r="F179" s="24"/>
      <c r="G179" s="24"/>
      <c r="H179" s="24"/>
      <c r="I179" s="24"/>
      <c r="J179" s="24"/>
      <c r="K179" s="24"/>
      <c r="L179" s="24"/>
      <c r="M179" s="24"/>
      <c r="N179" s="24"/>
      <c r="O179" s="24"/>
      <c r="P179" s="24"/>
      <c r="Q179" s="24"/>
      <c r="R179" s="24"/>
    </row>
    <row r="180" customFormat="false" ht="12.75" hidden="false" customHeight="false" outlineLevel="0" collapsed="false">
      <c r="A180" s="24" t="s">
        <v>121</v>
      </c>
      <c r="B180" s="86" t="n">
        <v>12</v>
      </c>
      <c r="C180" s="24"/>
      <c r="D180" s="24"/>
      <c r="E180" s="24"/>
      <c r="F180" s="24"/>
      <c r="G180" s="24"/>
      <c r="H180" s="24"/>
      <c r="I180" s="24"/>
      <c r="J180" s="24"/>
      <c r="K180" s="24"/>
      <c r="L180" s="24"/>
      <c r="M180" s="24"/>
      <c r="N180" s="24"/>
      <c r="O180" s="24"/>
      <c r="P180" s="24"/>
      <c r="Q180" s="24"/>
      <c r="R180" s="24"/>
    </row>
    <row r="181" customFormat="false" ht="12.75" hidden="false" customHeight="false" outlineLevel="0" collapsed="false">
      <c r="A181" s="24" t="s">
        <v>16</v>
      </c>
      <c r="B181" s="86" t="n">
        <v>25.4</v>
      </c>
      <c r="C181" s="24"/>
      <c r="D181" s="24"/>
      <c r="E181" s="24"/>
      <c r="F181" s="24"/>
      <c r="G181" s="24"/>
      <c r="H181" s="24"/>
      <c r="I181" s="24"/>
      <c r="J181" s="24"/>
      <c r="K181" s="24"/>
      <c r="L181" s="24"/>
      <c r="M181" s="24"/>
      <c r="N181" s="24"/>
      <c r="O181" s="24"/>
      <c r="P181" s="24"/>
      <c r="Q181" s="24"/>
      <c r="R181" s="24"/>
    </row>
    <row r="182" customFormat="false" ht="12.75" hidden="false" customHeight="false" outlineLevel="0" collapsed="false">
      <c r="A182" s="87" t="s">
        <v>122</v>
      </c>
      <c r="B182" s="86" t="n">
        <v>2.54</v>
      </c>
      <c r="C182" s="87"/>
      <c r="D182" s="87"/>
      <c r="E182" s="87"/>
      <c r="F182" s="87"/>
      <c r="G182" s="87"/>
      <c r="H182" s="87"/>
      <c r="I182" s="87"/>
      <c r="J182" s="87"/>
      <c r="K182" s="87"/>
      <c r="L182" s="87"/>
      <c r="M182" s="87"/>
      <c r="N182" s="87"/>
      <c r="O182" s="87"/>
      <c r="P182" s="87"/>
      <c r="Q182" s="87"/>
      <c r="R182" s="87"/>
    </row>
    <row r="183" customFormat="false" ht="12.75" hidden="false" customHeight="false" outlineLevel="0" collapsed="false">
      <c r="A183" s="88" t="s">
        <v>123</v>
      </c>
      <c r="B183" s="86" t="n">
        <v>27.73</v>
      </c>
      <c r="C183" s="88"/>
      <c r="D183" s="88"/>
      <c r="E183" s="88"/>
      <c r="F183" s="88"/>
      <c r="G183" s="88"/>
      <c r="H183" s="88"/>
      <c r="I183" s="88"/>
      <c r="J183" s="88"/>
      <c r="K183" s="88"/>
      <c r="L183" s="88"/>
      <c r="M183" s="88"/>
      <c r="N183" s="88"/>
      <c r="O183" s="88"/>
      <c r="P183" s="88"/>
      <c r="Q183" s="88"/>
      <c r="R183" s="88"/>
    </row>
    <row r="184" customFormat="false" ht="12.75" hidden="false" customHeight="false" outlineLevel="0" collapsed="false">
      <c r="A184" s="88" t="s">
        <v>124</v>
      </c>
      <c r="B184" s="86" t="n">
        <v>407.52</v>
      </c>
      <c r="D184" s="88"/>
      <c r="E184" s="88"/>
      <c r="F184" s="88"/>
      <c r="G184" s="88"/>
      <c r="H184" s="88"/>
      <c r="I184" s="88"/>
      <c r="J184" s="88"/>
      <c r="K184" s="88"/>
      <c r="L184" s="88"/>
      <c r="M184" s="88"/>
      <c r="N184" s="88"/>
      <c r="O184" s="88"/>
      <c r="P184" s="88"/>
      <c r="Q184" s="88"/>
      <c r="R184" s="88"/>
    </row>
    <row r="185" customFormat="false" ht="12.75" hidden="false" customHeight="false" outlineLevel="0" collapsed="false">
      <c r="A185" s="89" t="s">
        <v>125</v>
      </c>
      <c r="B185" s="86" t="n">
        <v>4021</v>
      </c>
      <c r="C185" s="89"/>
      <c r="D185" s="89"/>
      <c r="E185" s="89"/>
      <c r="F185" s="89"/>
      <c r="G185" s="89"/>
      <c r="H185" s="89"/>
      <c r="I185" s="89"/>
      <c r="J185" s="89"/>
      <c r="K185" s="89"/>
      <c r="L185" s="89"/>
      <c r="M185" s="89"/>
      <c r="N185" s="89"/>
      <c r="O185" s="89"/>
      <c r="P185" s="89"/>
      <c r="Q185" s="89"/>
      <c r="R185" s="89"/>
    </row>
    <row r="186" customFormat="false" ht="12.75" hidden="false" customHeight="false" outlineLevel="0" collapsed="false">
      <c r="A186" s="88" t="s">
        <v>126</v>
      </c>
      <c r="B186" s="86" t="n">
        <v>4.021</v>
      </c>
      <c r="D186" s="88"/>
      <c r="E186" s="88"/>
      <c r="F186" s="88"/>
      <c r="G186" s="88"/>
      <c r="H186" s="88"/>
      <c r="I186" s="88"/>
      <c r="J186" s="88"/>
      <c r="K186" s="88"/>
      <c r="L186" s="88"/>
      <c r="M186" s="88"/>
      <c r="N186" s="88"/>
      <c r="O186" s="88"/>
      <c r="P186" s="88"/>
      <c r="Q186" s="88"/>
      <c r="R186" s="88"/>
    </row>
    <row r="187" customFormat="false" ht="12.75" hidden="false" customHeight="false" outlineLevel="0" collapsed="false">
      <c r="A187" s="90" t="s">
        <v>127</v>
      </c>
      <c r="B187" s="86" t="n">
        <v>0.004021</v>
      </c>
      <c r="C187" s="90"/>
      <c r="D187" s="90"/>
      <c r="E187" s="90"/>
      <c r="F187" s="90"/>
      <c r="G187" s="90"/>
      <c r="H187" s="90"/>
      <c r="I187" s="90"/>
      <c r="J187" s="90"/>
      <c r="K187" s="90"/>
      <c r="L187" s="90"/>
      <c r="M187" s="90"/>
      <c r="N187" s="90"/>
      <c r="O187" s="90"/>
      <c r="P187" s="90"/>
      <c r="Q187" s="90"/>
      <c r="R187" s="90"/>
    </row>
    <row r="188" customFormat="false" ht="12.75" hidden="false" customHeight="false" outlineLevel="0" collapsed="false">
      <c r="A188" s="87" t="s">
        <v>128</v>
      </c>
      <c r="B188" s="86" t="n">
        <v>0.5362</v>
      </c>
      <c r="C188" s="87"/>
      <c r="D188" s="87"/>
      <c r="E188" s="87"/>
      <c r="F188" s="87"/>
      <c r="G188" s="87"/>
      <c r="H188" s="87"/>
      <c r="I188" s="87"/>
      <c r="J188" s="87"/>
      <c r="K188" s="87"/>
      <c r="L188" s="87"/>
      <c r="M188" s="87"/>
      <c r="N188" s="87"/>
      <c r="O188" s="87"/>
      <c r="P188" s="87"/>
      <c r="Q188" s="87"/>
      <c r="R188" s="87"/>
    </row>
    <row r="189" customFormat="false" ht="12.75" hidden="false" customHeight="false" outlineLevel="0" collapsed="false">
      <c r="A189" s="87" t="s">
        <v>129</v>
      </c>
      <c r="B189" s="91" t="n">
        <v>0.40224</v>
      </c>
      <c r="C189" s="87" t="n">
        <v>500</v>
      </c>
      <c r="D189" s="87" t="n">
        <f aca="false">B189*C189</f>
        <v>201.12</v>
      </c>
      <c r="E189" s="87"/>
      <c r="F189" s="87"/>
      <c r="G189" s="87"/>
      <c r="H189" s="87"/>
      <c r="I189" s="87"/>
      <c r="J189" s="87"/>
      <c r="K189" s="87"/>
      <c r="L189" s="87"/>
      <c r="M189" s="87"/>
      <c r="N189" s="87"/>
      <c r="O189" s="87"/>
      <c r="P189" s="87"/>
      <c r="Q189" s="87"/>
      <c r="R189" s="87"/>
    </row>
    <row r="190" customFormat="false" ht="12.75" hidden="false" customHeight="false" outlineLevel="0" collapsed="false">
      <c r="A190" s="88" t="s">
        <v>130</v>
      </c>
      <c r="B190" s="86" t="n">
        <v>402.24</v>
      </c>
      <c r="C190" s="88"/>
      <c r="D190" s="88"/>
      <c r="E190" s="88"/>
      <c r="F190" s="88"/>
      <c r="G190" s="88"/>
      <c r="H190" s="88"/>
      <c r="I190" s="88"/>
      <c r="J190" s="88"/>
      <c r="K190" s="88"/>
      <c r="L190" s="88"/>
      <c r="M190" s="88"/>
      <c r="N190" s="88"/>
      <c r="O190" s="88"/>
      <c r="P190" s="88"/>
      <c r="Q190" s="88"/>
      <c r="R190" s="88"/>
    </row>
    <row r="191" customFormat="false" ht="12.75" hidden="false" customHeight="false" outlineLevel="0" collapsed="false">
      <c r="A191" s="87" t="s">
        <v>131</v>
      </c>
      <c r="B191" s="86" t="n">
        <v>0.39444</v>
      </c>
      <c r="C191" s="87"/>
      <c r="D191" s="87"/>
      <c r="E191" s="87"/>
      <c r="F191" s="87"/>
      <c r="G191" s="87"/>
      <c r="H191" s="87"/>
      <c r="I191" s="87"/>
      <c r="J191" s="87"/>
      <c r="K191" s="87"/>
      <c r="L191" s="87"/>
      <c r="M191" s="87"/>
      <c r="N191" s="87"/>
      <c r="O191" s="87"/>
      <c r="P191" s="87"/>
      <c r="Q191" s="87"/>
      <c r="R191" s="87"/>
    </row>
    <row r="192" customFormat="false" ht="12.75" hidden="false" customHeight="false" outlineLevel="0" collapsed="false">
      <c r="A192" s="88" t="s">
        <v>132</v>
      </c>
      <c r="B192" s="86" t="n">
        <v>394.44</v>
      </c>
      <c r="C192" s="88" t="n">
        <f aca="false">32.87*12</f>
        <v>394.44</v>
      </c>
      <c r="D192" s="88"/>
      <c r="E192" s="88"/>
      <c r="F192" s="88"/>
      <c r="G192" s="88"/>
      <c r="H192" s="88"/>
      <c r="I192" s="88"/>
      <c r="J192" s="88"/>
      <c r="K192" s="88"/>
      <c r="L192" s="88"/>
      <c r="M192" s="88"/>
      <c r="N192" s="88"/>
      <c r="O192" s="88"/>
      <c r="P192" s="88"/>
      <c r="Q192" s="88"/>
      <c r="R192" s="88"/>
    </row>
    <row r="193" customFormat="false" ht="12.75" hidden="false" customHeight="false" outlineLevel="0" collapsed="false">
      <c r="A193" s="88" t="s">
        <v>133</v>
      </c>
      <c r="B193" s="86" t="n">
        <v>13.62</v>
      </c>
      <c r="C193" s="88"/>
      <c r="D193" s="88"/>
      <c r="E193" s="88"/>
      <c r="F193" s="88"/>
      <c r="G193" s="88"/>
      <c r="H193" s="88"/>
      <c r="I193" s="88"/>
      <c r="J193" s="88"/>
      <c r="K193" s="88"/>
      <c r="L193" s="88"/>
      <c r="M193" s="88"/>
      <c r="N193" s="88"/>
      <c r="O193" s="88"/>
      <c r="P193" s="88"/>
      <c r="Q193" s="88"/>
      <c r="R193" s="88"/>
    </row>
    <row r="194" customFormat="false" ht="12.75" hidden="false" customHeight="false" outlineLevel="0" collapsed="false">
      <c r="A194" s="87" t="s">
        <v>134</v>
      </c>
      <c r="B194" s="86" t="n">
        <v>0.5362</v>
      </c>
      <c r="C194" s="87"/>
      <c r="D194" s="87"/>
      <c r="E194" s="87"/>
      <c r="F194" s="87"/>
      <c r="G194" s="87"/>
      <c r="H194" s="87"/>
      <c r="I194" s="87"/>
      <c r="J194" s="87"/>
      <c r="K194" s="87"/>
      <c r="L194" s="87"/>
      <c r="M194" s="87"/>
      <c r="N194" s="87"/>
      <c r="O194" s="87"/>
      <c r="P194" s="87"/>
      <c r="Q194" s="87"/>
      <c r="R194" s="87"/>
    </row>
    <row r="195" customFormat="false" ht="12.75" hidden="false" customHeight="false" outlineLevel="0" collapsed="false">
      <c r="A195" s="88" t="s">
        <v>135</v>
      </c>
      <c r="B195" s="86" t="n">
        <v>5.362</v>
      </c>
      <c r="C195" s="88"/>
      <c r="D195" s="88"/>
      <c r="E195" s="88"/>
      <c r="F195" s="88"/>
      <c r="G195" s="88"/>
      <c r="H195" s="88"/>
      <c r="I195" s="88"/>
      <c r="J195" s="88"/>
      <c r="K195" s="88"/>
      <c r="L195" s="88"/>
      <c r="M195" s="88"/>
      <c r="N195" s="88"/>
      <c r="O195" s="88"/>
      <c r="P195" s="88"/>
      <c r="Q195" s="88"/>
      <c r="R195" s="88"/>
    </row>
    <row r="196" customFormat="false" ht="12.75" hidden="false" customHeight="false" outlineLevel="0" collapsed="false">
      <c r="A196" s="89" t="s">
        <v>136</v>
      </c>
      <c r="B196" s="86" t="n">
        <v>2537.81</v>
      </c>
      <c r="C196" s="89"/>
      <c r="D196" s="89"/>
      <c r="E196" s="89"/>
      <c r="F196" s="89"/>
      <c r="G196" s="89"/>
      <c r="H196" s="89"/>
      <c r="I196" s="89"/>
      <c r="J196" s="89"/>
      <c r="K196" s="89"/>
      <c r="L196" s="89"/>
      <c r="M196" s="89"/>
      <c r="N196" s="89"/>
      <c r="O196" s="89"/>
      <c r="P196" s="89"/>
      <c r="Q196" s="89"/>
      <c r="R196" s="89"/>
    </row>
    <row r="198" customFormat="false" ht="12.75" hidden="false" customHeight="false" outlineLevel="0" collapsed="false">
      <c r="A198" s="92" t="s">
        <v>137</v>
      </c>
    </row>
    <row r="199" customFormat="false" ht="12.75" hidden="false" customHeight="false" outlineLevel="0" collapsed="false">
      <c r="A199" s="93" t="s">
        <v>138</v>
      </c>
    </row>
    <row r="200" customFormat="false" ht="12.75" hidden="false" customHeight="false" outlineLevel="0" collapsed="false">
      <c r="A200" s="24" t="s">
        <v>139</v>
      </c>
    </row>
    <row r="201" customFormat="false" ht="12.75" hidden="false" customHeight="false" outlineLevel="0" collapsed="false">
      <c r="A201" s="24" t="s">
        <v>140</v>
      </c>
    </row>
    <row r="202" customFormat="false" ht="12.75" hidden="false" customHeight="false" outlineLevel="0" collapsed="false">
      <c r="A202" s="24" t="s">
        <v>17</v>
      </c>
    </row>
    <row r="204" customFormat="false" ht="12.75" hidden="false" customHeight="false" outlineLevel="0" collapsed="false">
      <c r="A204" s="24" t="s">
        <v>141</v>
      </c>
    </row>
    <row r="205" customFormat="false" ht="12.75" hidden="false" customHeight="false" outlineLevel="0" collapsed="false">
      <c r="A205" s="24" t="s">
        <v>18</v>
      </c>
    </row>
  </sheetData>
  <mergeCells count="20">
    <mergeCell ref="B2:D2"/>
    <mergeCell ref="F6:J18"/>
    <mergeCell ref="B11:C11"/>
    <mergeCell ref="E28:J28"/>
    <mergeCell ref="D29:J32"/>
    <mergeCell ref="E33:J33"/>
    <mergeCell ref="D34:J37"/>
    <mergeCell ref="A38:A40"/>
    <mergeCell ref="A44:A47"/>
    <mergeCell ref="B49:C49"/>
    <mergeCell ref="D49:E49"/>
    <mergeCell ref="F49:G49"/>
    <mergeCell ref="H49:I50"/>
    <mergeCell ref="J49:K50"/>
    <mergeCell ref="B50:C50"/>
    <mergeCell ref="D50:E50"/>
    <mergeCell ref="F50:G50"/>
    <mergeCell ref="J52:K52"/>
    <mergeCell ref="J53:K53"/>
    <mergeCell ref="A57:A62"/>
  </mergeCells>
  <dataValidations count="19">
    <dataValidation allowBlank="true" errorStyle="stop" operator="between" prompt="For Level:&#10;Distance, between the min. and max. levels to be measured. &#10;For Pressure:&#10;The upper range value" showDropDown="false" showErrorMessage="true" showInputMessage="true" sqref="B12" type="none">
      <formula1>0</formula1>
      <formula2>0</formula2>
    </dataValidation>
    <dataValidation allowBlank="true" errorStyle="stop" operator="between" prompt="For Level&#10;The distance, between the minimum level and 1&quot; above the centerline of the hi side seal.&#10;For Pressure&#10;Enter the lower range value." showDropDown="false" showErrorMessage="true" showInputMessage="true" sqref="B13" type="none">
      <formula1>0</formula1>
      <formula2>0</formula2>
    </dataValidation>
    <dataValidation allowBlank="true" errorStyle="stop" operator="between" prompt="For Level: &#10;Enter the specific gravity, at the normal&#10;process temperature, of the fluid being measured&#10;&#10;For Pressure:&#10;Enter 0" showDropDown="false" showErrorMessage="true" showInputMessage="true" sqref="B15" type="none">
      <formula1>0</formula1>
      <formula2>0</formula2>
    </dataValidation>
    <dataValidation allowBlank="true" errorStyle="stop" operator="between" prompt="Enter Customer Name" showDropDown="false" showErrorMessage="true" showInputMessage="true" sqref="B1" type="none">
      <formula1>0</formula1>
      <formula2>0</formula2>
    </dataValidation>
    <dataValidation allowBlank="true" errorStyle="stop" operator="between" prompt="Enter Customer Site" showDropDown="false" showErrorMessage="true" showInputMessage="true" sqref="B2" type="none">
      <formula1>0</formula1>
      <formula2>0</formula2>
    </dataValidation>
    <dataValidation allowBlank="true" errorStyle="stop" operator="between" prompt="Enter Instrument Tag Number&#10;" showDropDown="false" showErrorMessage="true" showInputMessage="true" sqref="B3" type="none">
      <formula1>0</formula1>
      <formula2>0</formula2>
    </dataValidation>
    <dataValidation allowBlank="true" errorStyle="stop" operator="between" prompt="DC200 10cst   -40 to 450 F&#10;FC77               -75 to 180 F&#10;DC200 3cst     -40 to 300 F&#10;DC704              32 to 580 F&#10;Neobee M20       0 to 400 F " promptTitle="Seal Fluid Temp Limits" showDropDown="false" showErrorMessage="true" showInputMessage="true" sqref="B29" type="list">
      <formula1>$A$145:$A$153</formula1>
      <formula2>0</formula2>
    </dataValidation>
    <dataValidation allowBlank="true" errorStyle="stop" operator="between" prompt="Closed tank or DP with 2 seals:vertical distance between seals " showDropDown="false" showErrorMessage="true" showInputMessage="true" sqref="B14" type="none">
      <formula1>0</formula1>
      <formula2>0</formula2>
    </dataValidation>
    <dataValidation allowBlank="true" errorStyle="warning" operator="between" prompt=".027  Minimize temperature effect- slowest response time&#10;&#10;.062  Fastest response - largest temperature effect &#10;&#10;.040  Allows compromise between temperature effects and          &#10;         response time&#10; &#10;" showDropDown="false" showErrorMessage="true" showInputMessage="true" sqref="B30" type="list">
      <formula1>$A$156:$A$158</formula1>
      <formula2>0</formula2>
    </dataValidation>
    <dataValidation allowBlank="true" errorStyle="stop" operator="between" showDropDown="false" showErrorMessage="true" showInputMessage="false" sqref="B31" type="list">
      <formula1>$A$160:$A$160</formula1>
      <formula2>0</formula2>
    </dataValidation>
    <dataValidation allowBlank="true" errorStyle="stop" operator="between" prompt="Span Code   Span Limits&#10;       B          3.5 &amp; 200&quot; H2O&#10;       C          28 &amp; 840&quot; H2O&#10;       D          10 &amp; 300 PSI&#10;       E          100 &amp; 3000 PSI &#10;   " showDropDown="false" showErrorMessage="true" showInputMessage="true" sqref="B32" type="list">
      <formula1>$A$166:$A$169</formula1>
      <formula2>0</formula2>
    </dataValidation>
    <dataValidation allowBlank="true" error="This is a non standard length and will require&#10;an ECEP" errorStyle="warning" operator="between" prompt="Enter 0 if no seal is specified." showDropDown="false" showErrorMessage="true" showInputMessage="true" sqref="C28" type="list">
      <formula1>$A$171:$A$177</formula1>
      <formula2>0</formula2>
    </dataValidation>
    <dataValidation allowBlank="true" errorStyle="stop" operator="between" showDropDown="false" showErrorMessage="true" showInputMessage="false" sqref="B9" type="list">
      <formula1>$A$179:$A$196</formula1>
      <formula2>0</formula2>
    </dataValidation>
    <dataValidation allowBlank="true" error="This is a non standard length and will require&#10;an ECEP" errorStyle="warning" operator="between" prompt="Enter 0 if no seal is required or a direct connect seal, PSFLT, is used. " showDropDown="false" showErrorMessage="true" showInputMessage="true" sqref="B28" type="list">
      <formula1>$A$171:$A$177</formula1>
      <formula2>0</formula2>
    </dataValidation>
    <dataValidation allowBlank="true" errorStyle="stop" operator="between" showDropDown="false" showErrorMessage="true" showInputMessage="false" sqref="C9" type="list">
      <formula1>$A$198:$A$202</formula1>
      <formula2>0</formula2>
    </dataValidation>
    <dataValidation allowBlank="true" errorStyle="stop" operator="between" showDropDown="false" showErrorMessage="true" showInputMessage="false" sqref="D9" type="list">
      <formula1>$A$204:$A$205</formula1>
      <formula2>0</formula2>
    </dataValidation>
    <dataValidation allowBlank="true" errorStyle="stop" operator="between" prompt="Select:&#10; Level, Closed Tank or Differential Pressure" showDropDown="false" showErrorMessage="true" showInputMessage="true" sqref="B11:C11" type="list">
      <formula1>$A$111:$A$112</formula1>
      <formula2>0</formula2>
    </dataValidation>
    <dataValidation allowBlank="true" errorStyle="stop" operator="between" prompt="Select high side seal. Discription of seal will appear below.&#10;&#10;If no seal is required on the high side - select &quot;no seal&quot;.&#10;" promptTitle="High Side Seal Selection" showDropDown="false" showErrorMessage="true" showInputMessage="true" sqref="E28:J28" type="list">
      <formula1>A$113:A$132</formula1>
      <formula2>0</formula2>
    </dataValidation>
    <dataValidation allowBlank="true" errorStyle="stop" operator="between" prompt="Select Low Side seal. Discription of selected seal will appear below.&#10;&#10;If no seal is required on the low side select &quot;no seal&quot;." promptTitle="Low Side Seal Selection" showDropDown="false" showErrorMessage="true" showInputMessage="true" sqref="E33:J33" type="list">
      <formula1>B$113:B$128</formula1>
      <formula2>0</formula2>
    </dataValidation>
  </dataValidations>
  <hyperlinks>
    <hyperlink ref="F27" r:id="rId2" display="pss_2a-1z11a_a.pdf"/>
    <hyperlink ref="J39" r:id="rId3" display="dp_020-342_b.pdf"/>
    <hyperlink ref="J40" r:id="rId4" display="dp_020-343_b.pdf"/>
    <hyperlink ref="J41" r:id="rId5" display="dp_020-345_a.pdf"/>
    <hyperlink ref="J42" r:id="rId6" display="dp_020-346_a.pdf"/>
    <hyperlink ref="J43" r:id="rId7" display="dp_020-347_a.pdf"/>
    <hyperlink ref="J44" r:id="rId8" display="dp_020-348_a.pdf"/>
    <hyperlink ref="J45" r:id="rId9" display="dp_020-349_a.pdf"/>
    <hyperlink ref="J46" r:id="rId10" display="dp_020-350_a.pdf"/>
    <hyperlink ref="J47" r:id="rId11" display="dp_020-351_a.pdf"/>
  </hyperlinks>
  <printOptions headings="false" gridLines="false" gridLinesSet="true" horizontalCentered="false" verticalCentered="false"/>
  <pageMargins left="0.75" right="0.75" top="0.490277777777778"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2"/>
  <legacyDrawing r:id="rId1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false" showRowColHeaders="true" showZeros="true" rightToLeft="false" tabSelected="false" showOutlineSymbols="false" defaultGridColor="true" view="normal" topLeftCell="A1" colorId="64" zoomScale="75" zoomScaleNormal="75"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16.56"/>
    <col collapsed="false" customWidth="true" hidden="false" outlineLevel="0" max="3" min="3" style="0" width="10.99"/>
    <col collapsed="false" customWidth="true" hidden="false" outlineLevel="0" max="4" min="4" style="0" width="10.56"/>
    <col collapsed="false" customWidth="true" hidden="false" outlineLevel="0" max="6" min="6" style="0" width="9.41"/>
  </cols>
  <sheetData>
    <row r="1" customFormat="false" ht="12.75" hidden="false" customHeight="false" outlineLevel="0" collapsed="false">
      <c r="A1" s="94" t="s">
        <v>142</v>
      </c>
      <c r="B1" s="95" t="str">
        <f aca="false">'Closed Tank or DP'!B1</f>
        <v>SNC-Lavalin</v>
      </c>
    </row>
    <row r="2" customFormat="false" ht="12.75" hidden="false" customHeight="false" outlineLevel="0" collapsed="false">
      <c r="A2" s="94" t="s">
        <v>143</v>
      </c>
      <c r="B2" s="95" t="str">
        <f aca="false">'Closed Tank or DP'!B2</f>
        <v>Project Rhourde Nouss QH</v>
      </c>
    </row>
    <row r="3" customFormat="false" ht="12.75" hidden="false" customHeight="false" outlineLevel="0" collapsed="false">
      <c r="A3" s="94" t="s">
        <v>144</v>
      </c>
      <c r="B3" s="95" t="str">
        <f aca="false">'Closed Tank or DP'!B3</f>
        <v>none</v>
      </c>
    </row>
    <row r="4" customFormat="false" ht="12.75" hidden="false" customHeight="false" outlineLevel="0" collapsed="false">
      <c r="A4" s="95"/>
      <c r="B4" s="95"/>
    </row>
    <row r="5" customFormat="false" ht="12.75" hidden="false" customHeight="false" outlineLevel="0" collapsed="false">
      <c r="A5" s="94" t="s">
        <v>145</v>
      </c>
      <c r="B5" s="95"/>
    </row>
    <row r="6" customFormat="false" ht="12.75" hidden="false" customHeight="false" outlineLevel="0" collapsed="false">
      <c r="A6" s="94"/>
      <c r="B6" s="95"/>
    </row>
    <row r="7" customFormat="false" ht="12.75" hidden="false" customHeight="false" outlineLevel="0" collapsed="false">
      <c r="A7" s="95" t="s">
        <v>40</v>
      </c>
      <c r="B7" s="95" t="str">
        <f aca="false">'Closed Tank or DP'!B31</f>
        <v>IDP10</v>
      </c>
    </row>
    <row r="8" customFormat="false" ht="12.75" hidden="false" customHeight="false" outlineLevel="0" collapsed="false">
      <c r="A8" s="95" t="s">
        <v>43</v>
      </c>
      <c r="B8" s="95" t="str">
        <f aca="false">'Closed Tank or DP'!B32</f>
        <v>D</v>
      </c>
    </row>
    <row r="9" customFormat="false" ht="12.75" hidden="false" customHeight="false" outlineLevel="0" collapsed="false">
      <c r="A9" s="96" t="s">
        <v>36</v>
      </c>
      <c r="B9" s="95" t="str">
        <f aca="false">'Closed Tank or DP'!B29</f>
        <v>DC200, 3CST</v>
      </c>
    </row>
    <row r="10" customFormat="false" ht="12.75" hidden="false" customHeight="false" outlineLevel="0" collapsed="false">
      <c r="A10" s="96" t="s">
        <v>173</v>
      </c>
      <c r="B10" s="95" t="n">
        <f aca="false">'Closed Tank or DP'!B28</f>
        <v>0</v>
      </c>
    </row>
    <row r="11" customFormat="false" ht="12.75" hidden="false" customHeight="false" outlineLevel="0" collapsed="false">
      <c r="A11" s="96" t="s">
        <v>174</v>
      </c>
      <c r="B11" s="95" t="n">
        <f aca="false">'Closed Tank or DP'!C28</f>
        <v>25</v>
      </c>
    </row>
    <row r="12" customFormat="false" ht="12.75" hidden="false" customHeight="false" outlineLevel="0" collapsed="false">
      <c r="A12" s="96" t="s">
        <v>38</v>
      </c>
      <c r="B12" s="95" t="n">
        <f aca="false">'Closed Tank or DP'!B30</f>
        <v>0.027</v>
      </c>
    </row>
    <row r="13" customFormat="false" ht="12.75" hidden="false" customHeight="false" outlineLevel="0" collapsed="false">
      <c r="A13" s="0" t="s">
        <v>175</v>
      </c>
      <c r="B13" s="0" t="str">
        <f aca="false">'Closed Tank or DP'!E28</f>
        <v>PSFLT-.3, Flush 3" direct conn. Flange mount seal</v>
      </c>
    </row>
    <row r="14" customFormat="false" ht="12.75" hidden="false" customHeight="false" outlineLevel="0" collapsed="false">
      <c r="A14" s="97" t="str">
        <f aca="false">'Closed Tank or DP'!D29</f>
        <v>PIC W35FF, Flush Mount seal for 3" flange connection, direct connected to IDP10, IGP20</v>
      </c>
      <c r="B14" s="97"/>
      <c r="C14" s="97"/>
      <c r="D14" s="97"/>
      <c r="E14" s="97"/>
      <c r="F14" s="97"/>
      <c r="G14" s="97"/>
      <c r="H14" s="97"/>
      <c r="I14" s="97"/>
    </row>
    <row r="15" customFormat="false" ht="12.75" hidden="false" customHeight="false" outlineLevel="0" collapsed="false">
      <c r="A15" s="97"/>
      <c r="B15" s="97"/>
      <c r="C15" s="97"/>
      <c r="D15" s="97"/>
      <c r="E15" s="97"/>
      <c r="F15" s="97"/>
      <c r="G15" s="97"/>
      <c r="H15" s="97"/>
      <c r="I15" s="97"/>
    </row>
    <row r="16" customFormat="false" ht="12.75" hidden="false" customHeight="false" outlineLevel="0" collapsed="false">
      <c r="A16" s="97"/>
      <c r="B16" s="97"/>
      <c r="C16" s="97"/>
      <c r="D16" s="97"/>
      <c r="E16" s="97"/>
      <c r="F16" s="97"/>
      <c r="G16" s="97"/>
      <c r="H16" s="97"/>
      <c r="I16" s="97"/>
    </row>
    <row r="17" customFormat="false" ht="12.75" hidden="false" customHeight="false" outlineLevel="0" collapsed="false">
      <c r="A17" s="58"/>
      <c r="B17" s="58"/>
      <c r="C17" s="58"/>
      <c r="D17" s="58"/>
      <c r="E17" s="58"/>
      <c r="F17" s="58"/>
    </row>
    <row r="18" customFormat="false" ht="12.75" hidden="false" customHeight="false" outlineLevel="0" collapsed="false">
      <c r="A18" s="0" t="s">
        <v>176</v>
      </c>
      <c r="B18" s="0" t="str">
        <f aca="false">'Closed Tank or DP'!E33</f>
        <v>PSFPS-.3, 3" Flush mount (pancake) remote seal</v>
      </c>
    </row>
    <row r="19" customFormat="false" ht="12.75" hidden="false" customHeight="false" outlineLevel="0" collapsed="false">
      <c r="A19" s="97" t="str">
        <f aca="false">'Closed Tank or DP'!D34</f>
        <v>PIC W35FP, Flush Pancake (paddle) seal for 3" flange connection.  Previously known as the MP type seal. Best price/performance selection.</v>
      </c>
      <c r="B19" s="97"/>
      <c r="C19" s="97"/>
      <c r="D19" s="97"/>
      <c r="E19" s="97"/>
      <c r="F19" s="97"/>
      <c r="G19" s="97"/>
      <c r="H19" s="97"/>
      <c r="I19" s="97"/>
    </row>
    <row r="20" customFormat="false" ht="12.75" hidden="false" customHeight="false" outlineLevel="0" collapsed="false">
      <c r="A20" s="97"/>
      <c r="B20" s="97"/>
      <c r="C20" s="97"/>
      <c r="D20" s="97"/>
      <c r="E20" s="97"/>
      <c r="F20" s="97"/>
      <c r="G20" s="97"/>
      <c r="H20" s="97"/>
      <c r="I20" s="97"/>
    </row>
    <row r="21" customFormat="false" ht="12.75" hidden="false" customHeight="false" outlineLevel="0" collapsed="false">
      <c r="A21" s="97"/>
      <c r="B21" s="97"/>
      <c r="C21" s="97"/>
      <c r="D21" s="97"/>
      <c r="E21" s="97"/>
      <c r="F21" s="97"/>
      <c r="G21" s="97"/>
      <c r="H21" s="97"/>
      <c r="I21" s="97"/>
    </row>
    <row r="22" customFormat="false" ht="12.75" hidden="false" customHeight="false" outlineLevel="0" collapsed="false">
      <c r="G22" s="58"/>
    </row>
    <row r="23" customFormat="false" ht="12.75" hidden="false" customHeight="false" outlineLevel="0" collapsed="false">
      <c r="A23" s="108" t="s">
        <v>147</v>
      </c>
      <c r="B23" s="102" t="s">
        <v>148</v>
      </c>
      <c r="C23" s="0" t="n">
        <f aca="false">'Closed Tank or DP'!E43</f>
        <v>0</v>
      </c>
      <c r="D23" s="0" t="str">
        <f aca="false">'Closed Tank or DP'!D43</f>
        <v>mmH2O</v>
      </c>
      <c r="E23" s="0" t="str">
        <f aca="false">'Closed Tank or DP'!G43</f>
        <v/>
      </c>
    </row>
    <row r="24" customFormat="false" ht="12.75" hidden="false" customHeight="false" outlineLevel="0" collapsed="false">
      <c r="A24" s="101"/>
      <c r="B24" s="102" t="s">
        <v>149</v>
      </c>
      <c r="C24" s="0" t="n">
        <f aca="false">'Closed Tank or DP'!E44</f>
        <v>6000</v>
      </c>
      <c r="D24" s="0" t="str">
        <f aca="false">'Closed Tank or DP'!D44</f>
        <v>mmH2O</v>
      </c>
    </row>
    <row r="25" customFormat="false" ht="12.75" hidden="false" customHeight="false" outlineLevel="0" collapsed="false">
      <c r="A25" s="101" t="str">
        <f aca="false">'Open Tank or Pressure'!G44</f>
        <v/>
      </c>
      <c r="B25" s="101"/>
    </row>
    <row r="26" customFormat="false" ht="25.5" hidden="false" customHeight="true" outlineLevel="0" collapsed="false">
      <c r="A26" s="103" t="s">
        <v>177</v>
      </c>
      <c r="B26" s="132" t="n">
        <f aca="false">'Closed Tank or DP'!B39</f>
        <v>1284.89392024221</v>
      </c>
      <c r="C26" s="133" t="s">
        <v>56</v>
      </c>
      <c r="D26" s="134" t="s">
        <v>150</v>
      </c>
      <c r="E26" s="134"/>
      <c r="F26" s="134"/>
      <c r="G26" s="134"/>
      <c r="H26" s="134"/>
      <c r="I26" s="134"/>
    </row>
    <row r="27" customFormat="false" ht="12.75" hidden="false" customHeight="false" outlineLevel="0" collapsed="false">
      <c r="A27" s="101"/>
      <c r="B27" s="101"/>
      <c r="D27" s="134"/>
      <c r="E27" s="134"/>
      <c r="F27" s="134"/>
      <c r="G27" s="134"/>
      <c r="H27" s="134"/>
      <c r="I27" s="134"/>
    </row>
    <row r="28" customFormat="false" ht="12.75" hidden="false" customHeight="false" outlineLevel="0" collapsed="false">
      <c r="B28" s="101"/>
    </row>
    <row r="29" customFormat="false" ht="14.25" hidden="false" customHeight="true" outlineLevel="0" collapsed="false">
      <c r="A29" s="101"/>
      <c r="B29" s="101"/>
    </row>
    <row r="30" customFormat="false" ht="12.75" hidden="false" customHeight="false" outlineLevel="0" collapsed="false">
      <c r="A30" s="100" t="s">
        <v>151</v>
      </c>
      <c r="B30" s="101"/>
    </row>
    <row r="31" customFormat="false" ht="12.75" hidden="false" customHeight="false" outlineLevel="0" collapsed="false">
      <c r="A31" s="0" t="s">
        <v>178</v>
      </c>
      <c r="B31" s="102" t="str">
        <f aca="false">'Closed Tank or DP'!D19</f>
        <v>Temperature exceeds fluid capability. Try another fluid or for assistance contact Foxboro</v>
      </c>
    </row>
    <row r="32" customFormat="false" ht="12.75" hidden="false" customHeight="false" outlineLevel="0" collapsed="false">
      <c r="A32" s="0" t="s">
        <v>179</v>
      </c>
      <c r="B32" s="102" t="str">
        <f aca="false">'Closed Tank or DP'!D21</f>
        <v/>
      </c>
    </row>
    <row r="33" customFormat="false" ht="12.75" hidden="false" customHeight="false" outlineLevel="0" collapsed="false">
      <c r="A33" s="0" t="s">
        <v>180</v>
      </c>
      <c r="B33" s="102" t="str">
        <f aca="false">'Closed Tank or DP'!D23</f>
        <v/>
      </c>
    </row>
    <row r="34" customFormat="false" ht="12.75" hidden="false" customHeight="false" outlineLevel="0" collapsed="false">
      <c r="A34" s="0" t="s">
        <v>181</v>
      </c>
      <c r="B34" s="102" t="str">
        <f aca="false">'Closed Tank or DP'!D25</f>
        <v/>
      </c>
    </row>
    <row r="35" customFormat="false" ht="12.75" hidden="false" customHeight="false" outlineLevel="0" collapsed="false">
      <c r="A35" s="0" t="str">
        <f aca="false">'Closed Tank or DP'!A67</f>
        <v> </v>
      </c>
      <c r="B35" s="101"/>
    </row>
    <row r="36" customFormat="false" ht="12.75" hidden="false" customHeight="false" outlineLevel="0" collapsed="false">
      <c r="A36" s="102" t="str">
        <f aca="false">'Closed Tank or DP'!A68</f>
        <v> </v>
      </c>
      <c r="B36" s="101"/>
    </row>
    <row r="37" customFormat="false" ht="12.75" hidden="false" customHeight="false" outlineLevel="0" collapsed="false">
      <c r="A37" s="102" t="str">
        <f aca="false">'Closed Tank or DP'!A70</f>
        <v> </v>
      </c>
      <c r="B37" s="58"/>
      <c r="C37" s="58"/>
      <c r="D37" s="58"/>
      <c r="E37" s="58"/>
      <c r="F37" s="58"/>
    </row>
    <row r="38" customFormat="false" ht="12.75" hidden="false" customHeight="false" outlineLevel="0" collapsed="false">
      <c r="A38" s="58" t="str">
        <f aca="false">'Closed Tank or DP'!A71</f>
        <v> </v>
      </c>
      <c r="B38" s="58"/>
      <c r="C38" s="58"/>
      <c r="D38" s="58"/>
      <c r="E38" s="58"/>
      <c r="F38" s="58"/>
    </row>
    <row r="40" customFormat="false" ht="12.75" hidden="false" customHeight="false" outlineLevel="0" collapsed="false">
      <c r="C40" s="24"/>
    </row>
    <row r="42" customFormat="false" ht="12.75" hidden="false" customHeight="false" outlineLevel="0" collapsed="false">
      <c r="A42" s="101"/>
      <c r="B42" s="101"/>
    </row>
    <row r="43" customFormat="false" ht="13.5" hidden="false" customHeight="false" outlineLevel="0" collapsed="false">
      <c r="A43" s="108" t="s">
        <v>152</v>
      </c>
      <c r="B43" s="102"/>
      <c r="C43" s="135" t="s">
        <v>182</v>
      </c>
      <c r="D43" s="135" t="s">
        <v>166</v>
      </c>
      <c r="E43" s="109" t="s">
        <v>153</v>
      </c>
      <c r="F43" s="109"/>
    </row>
    <row r="44" customFormat="false" ht="12.75" hidden="false" customHeight="false" outlineLevel="0" collapsed="false">
      <c r="B44" s="136" t="str">
        <f aca="false">'Open Tank or Pressure'!A18</f>
        <v>Process Temperature Range, deg C</v>
      </c>
      <c r="E44" s="111" t="str">
        <f aca="false">'Closed Tank or DP'!B51</f>
        <v>mmH2O</v>
      </c>
      <c r="F44" s="111" t="str">
        <f aca="false">'Open Tank or Pressure'!C52</f>
        <v>% of Span</v>
      </c>
    </row>
    <row r="45" customFormat="false" ht="12.75" hidden="false" customHeight="false" outlineLevel="0" collapsed="false">
      <c r="B45" s="137" t="str">
        <f aca="false">'Open Tank or Pressure'!A19</f>
        <v>Maximum</v>
      </c>
      <c r="C45" s="24" t="n">
        <f aca="false">'Closed Tank or DP'!B19</f>
        <v>300</v>
      </c>
      <c r="D45" s="24" t="n">
        <f aca="false">'Closed Tank or DP'!C19</f>
        <v>300</v>
      </c>
      <c r="E45" s="88" t="n">
        <f aca="false">'Closed Tank or DP'!B52</f>
        <v>1.08418991592352</v>
      </c>
      <c r="F45" s="88" t="n">
        <f aca="false">'Closed Tank or DP'!C52</f>
        <v>0.0180698319320587</v>
      </c>
    </row>
    <row r="46" customFormat="false" ht="12.75" hidden="false" customHeight="false" outlineLevel="0" collapsed="false">
      <c r="B46" s="137" t="str">
        <f aca="false">'Open Tank or Pressure'!A20</f>
        <v>Normal</v>
      </c>
      <c r="C46" s="24" t="n">
        <f aca="false">'Closed Tank or DP'!B20</f>
        <v>200</v>
      </c>
      <c r="D46" s="24" t="n">
        <f aca="false">'Closed Tank or DP'!C20</f>
        <v>200</v>
      </c>
      <c r="E46" s="24" t="s">
        <v>154</v>
      </c>
      <c r="F46" s="24" t="s">
        <v>154</v>
      </c>
    </row>
    <row r="47" customFormat="false" ht="12.75" hidden="false" customHeight="false" outlineLevel="0" collapsed="false">
      <c r="B47" s="137" t="str">
        <f aca="false">'Open Tank or Pressure'!A21</f>
        <v>Minimum</v>
      </c>
      <c r="C47" s="24" t="n">
        <f aca="false">'Closed Tank or DP'!B21</f>
        <v>200</v>
      </c>
      <c r="D47" s="24" t="n">
        <f aca="false">'Closed Tank or DP'!C21</f>
        <v>200</v>
      </c>
      <c r="E47" s="88" t="n">
        <f aca="false">'Closed Tank or DP'!B53</f>
        <v>0</v>
      </c>
      <c r="F47" s="88" t="n">
        <f aca="false">'Closed Tank or DP'!C53</f>
        <v>0</v>
      </c>
    </row>
    <row r="48" customFormat="false" ht="12.75" hidden="false" customHeight="false" outlineLevel="0" collapsed="false">
      <c r="E48" s="24"/>
      <c r="F48" s="24"/>
    </row>
    <row r="49" customFormat="false" ht="12.75" hidden="false" customHeight="false" outlineLevel="0" collapsed="false">
      <c r="B49" s="138" t="str">
        <f aca="false">'Open Tank or Pressure'!A22</f>
        <v>Ambient Temperature Range, deg C</v>
      </c>
      <c r="E49" s="111" t="str">
        <f aca="false">E44</f>
        <v>mmH2O</v>
      </c>
      <c r="F49" s="111" t="str">
        <f aca="false">F44</f>
        <v>% of Span</v>
      </c>
    </row>
    <row r="50" customFormat="false" ht="12.75" hidden="false" customHeight="false" outlineLevel="0" collapsed="false">
      <c r="B50" s="137" t="str">
        <f aca="false">'Open Tank or Pressure'!A23</f>
        <v>Maximum</v>
      </c>
      <c r="C50" s="24" t="n">
        <f aca="false">'Closed Tank or DP'!B23</f>
        <v>40</v>
      </c>
      <c r="D50" s="24" t="n">
        <f aca="false">'Closed Tank or DP'!C23</f>
        <v>40</v>
      </c>
      <c r="E50" s="88" t="n">
        <f aca="false">'Closed Tank or DP'!D52</f>
        <v>-8.87722106365383</v>
      </c>
      <c r="F50" s="88" t="n">
        <f aca="false">'Closed Tank or DP'!E52</f>
        <v>-0.147953684394231</v>
      </c>
    </row>
    <row r="51" customFormat="false" ht="12.75" hidden="false" customHeight="false" outlineLevel="0" collapsed="false">
      <c r="B51" s="137" t="str">
        <f aca="false">'Open Tank or Pressure'!A24</f>
        <v>Normal (or temp. when xmtr is zeroed)</v>
      </c>
      <c r="C51" s="24" t="n">
        <f aca="false">'Closed Tank or DP'!B24</f>
        <v>10</v>
      </c>
      <c r="D51" s="24" t="n">
        <f aca="false">'Closed Tank or DP'!C24</f>
        <v>10</v>
      </c>
      <c r="E51" s="24" t="s">
        <v>154</v>
      </c>
      <c r="F51" s="24" t="s">
        <v>154</v>
      </c>
    </row>
    <row r="52" customFormat="false" ht="12.75" hidden="false" customHeight="false" outlineLevel="0" collapsed="false">
      <c r="B52" s="137" t="str">
        <f aca="false">'Open Tank or Pressure'!A25</f>
        <v>Minimum</v>
      </c>
      <c r="C52" s="24" t="n">
        <f aca="false">'Closed Tank or DP'!B25</f>
        <v>-35</v>
      </c>
      <c r="D52" s="24" t="n">
        <f aca="false">'Closed Tank or DP'!C25</f>
        <v>-35</v>
      </c>
      <c r="E52" s="88" t="n">
        <f aca="false">'Closed Tank or DP'!D53</f>
        <v>13.3158315954807</v>
      </c>
      <c r="F52" s="88" t="n">
        <f aca="false">'Closed Tank or DP'!E53</f>
        <v>0.221930526591346</v>
      </c>
    </row>
    <row r="53" customFormat="false" ht="12.75" hidden="false" customHeight="false" outlineLevel="0" collapsed="false">
      <c r="E53" s="24"/>
      <c r="F53" s="24"/>
    </row>
    <row r="54" customFormat="false" ht="12.75" hidden="false" customHeight="false" outlineLevel="0" collapsed="false">
      <c r="A54" s="0" t="s">
        <v>155</v>
      </c>
      <c r="E54" s="24"/>
      <c r="F54" s="24"/>
    </row>
    <row r="55" customFormat="false" ht="12.75" hidden="false" customHeight="false" outlineLevel="0" collapsed="false">
      <c r="A55" s="95" t="str">
        <f aca="false">CONCATENATE('Closed Tank or DP'!A14,'Closed Tank or DP'!B14,'Closed Tank or DP'!C14)</f>
        <v>Vertical distance between seals, d, 0mm</v>
      </c>
      <c r="E55" s="111" t="str">
        <f aca="false">'Closed Tank or DP'!F51</f>
        <v>mmH2O</v>
      </c>
      <c r="F55" s="111" t="str">
        <f aca="false">'Open Tank or Pressure'!G52</f>
        <v>% of Span</v>
      </c>
    </row>
    <row r="56" customFormat="false" ht="12.75" hidden="false" customHeight="false" outlineLevel="0" collapsed="false">
      <c r="B56" s="0" t="s">
        <v>183</v>
      </c>
      <c r="E56" s="88" t="n">
        <f aca="false">'Closed Tank or DP'!F52</f>
        <v>0</v>
      </c>
      <c r="F56" s="88" t="n">
        <f aca="false">'Closed Tank or DP'!G52</f>
        <v>0</v>
      </c>
    </row>
    <row r="57" customFormat="false" ht="12.75" hidden="false" customHeight="false" outlineLevel="0" collapsed="false">
      <c r="B57" s="0" t="str">
        <f aca="false">B51</f>
        <v>Normal (or temp. when xmtr is zeroed)</v>
      </c>
      <c r="E57" s="24" t="s">
        <v>154</v>
      </c>
      <c r="F57" s="24" t="s">
        <v>154</v>
      </c>
    </row>
    <row r="58" customFormat="false" ht="12.75" hidden="false" customHeight="false" outlineLevel="0" collapsed="false">
      <c r="B58" s="0" t="s">
        <v>184</v>
      </c>
      <c r="E58" s="88" t="n">
        <f aca="false">'Closed Tank or DP'!F53</f>
        <v>-0</v>
      </c>
      <c r="F58" s="88" t="n">
        <f aca="false">'Closed Tank or DP'!G53</f>
        <v>-0</v>
      </c>
    </row>
    <row r="59" customFormat="false" ht="12.75" hidden="false" customHeight="false" outlineLevel="0" collapsed="false">
      <c r="E59" s="24"/>
      <c r="F59" s="24"/>
      <c r="G59" s="113" t="s">
        <v>185</v>
      </c>
      <c r="H59" s="113"/>
      <c r="I59" s="113"/>
    </row>
    <row r="60" customFormat="false" ht="12.75" hidden="false" customHeight="true" outlineLevel="0" collapsed="false">
      <c r="A60" s="139" t="s">
        <v>186</v>
      </c>
      <c r="B60" s="113"/>
      <c r="E60" s="111" t="str">
        <f aca="false">'Closed Tank or DP'!H51</f>
        <v>mmH2O</v>
      </c>
      <c r="F60" s="111" t="str">
        <f aca="false">'Open Tank or Pressure'!I52</f>
        <v>% of Span</v>
      </c>
      <c r="G60" s="140" t="s">
        <v>187</v>
      </c>
      <c r="H60" s="111" t="str">
        <f aca="false">'Closed Tank or DP'!K51</f>
        <v>mmH2O</v>
      </c>
    </row>
    <row r="61" customFormat="false" ht="12.75" hidden="false" customHeight="false" outlineLevel="0" collapsed="false">
      <c r="A61" s="139"/>
      <c r="B61" s="96" t="s">
        <v>156</v>
      </c>
      <c r="E61" s="88" t="n">
        <f aca="false">'Closed Tank or DP'!H52</f>
        <v>-7.79303114773031</v>
      </c>
      <c r="F61" s="88" t="n">
        <f aca="false">'Closed Tank or DP'!I52</f>
        <v>-0.129883852462172</v>
      </c>
      <c r="H61" s="141" t="n">
        <f aca="false">'Closed Tank or DP'!J52</f>
        <v>8.48008186951547</v>
      </c>
    </row>
    <row r="62" customFormat="false" ht="12.75" hidden="false" customHeight="false" outlineLevel="0" collapsed="false">
      <c r="B62" s="95" t="s">
        <v>157</v>
      </c>
      <c r="E62" s="24" t="s">
        <v>154</v>
      </c>
      <c r="F62" s="24" t="s">
        <v>154</v>
      </c>
      <c r="H62" s="24" t="s">
        <v>154</v>
      </c>
    </row>
    <row r="63" customFormat="false" ht="12.75" hidden="false" customHeight="false" outlineLevel="0" collapsed="false">
      <c r="B63" s="96" t="s">
        <v>158</v>
      </c>
      <c r="E63" s="88" t="n">
        <f aca="false">'Closed Tank or DP'!H53</f>
        <v>13.3158315954807</v>
      </c>
      <c r="F63" s="88" t="n">
        <f aca="false">'Closed Tank or DP'!I53</f>
        <v>0.221930526591346</v>
      </c>
      <c r="H63" s="141" t="n">
        <f aca="false">'Closed Tank or DP'!J53</f>
        <v>3.60894486949615</v>
      </c>
    </row>
    <row r="66" customFormat="false" ht="12.75" hidden="false" customHeight="false" outlineLevel="0" collapsed="false">
      <c r="A66" s="1" t="s">
        <v>75</v>
      </c>
      <c r="C66" s="114" t="str">
        <f aca="false">'Open Tank or Pressure'!B59</f>
        <v>90% response time, seconds</v>
      </c>
      <c r="D66" s="114"/>
      <c r="E66" s="114" t="str">
        <f aca="false">'Open Tank or Pressure'!B60</f>
        <v>Time constant, seconds</v>
      </c>
      <c r="F66" s="114"/>
    </row>
    <row r="67" customFormat="false" ht="12.75" hidden="false" customHeight="false" outlineLevel="0" collapsed="false">
      <c r="B67" s="137" t="str">
        <f aca="false">'Closed Tank or DP'!B57</f>
        <v>Ambient Temp, deg C</v>
      </c>
      <c r="C67" s="114"/>
      <c r="D67" s="114"/>
      <c r="E67" s="114"/>
      <c r="F67" s="114"/>
    </row>
    <row r="68" customFormat="false" ht="12.75" hidden="false" customHeight="false" outlineLevel="0" collapsed="false">
      <c r="B68" s="0" t="n">
        <f aca="false">'Closed Tank or DP'!E57</f>
        <v>-35</v>
      </c>
      <c r="C68" s="115" t="n">
        <f aca="false">'Closed Tank or DP'!E58</f>
        <v>0.308899801249646</v>
      </c>
      <c r="D68" s="115"/>
      <c r="E68" s="115" t="n">
        <f aca="false">'Closed Tank or DP'!E59</f>
        <v>0.134304261412889</v>
      </c>
      <c r="F68" s="115"/>
    </row>
    <row r="69" customFormat="false" ht="12.75" hidden="false" customHeight="false" outlineLevel="0" collapsed="false">
      <c r="B69" s="0" t="n">
        <f aca="false">'Closed Tank or DP'!F57</f>
        <v>10</v>
      </c>
      <c r="C69" s="115" t="n">
        <f aca="false">'Closed Tank or DP'!F58</f>
        <v>0.0937966378214361</v>
      </c>
      <c r="D69" s="115"/>
      <c r="E69" s="115" t="n">
        <f aca="false">'Closed Tank or DP'!F59</f>
        <v>0.0407811468788853</v>
      </c>
      <c r="F69" s="115"/>
    </row>
    <row r="70" customFormat="false" ht="12.75" hidden="false" customHeight="false" outlineLevel="0" collapsed="false">
      <c r="B70" s="0" t="n">
        <f aca="false">'Closed Tank or DP'!G57</f>
        <v>40</v>
      </c>
      <c r="C70" s="115" t="n">
        <f aca="false">'Closed Tank or DP'!G58</f>
        <v>0.0512565431974766</v>
      </c>
      <c r="D70" s="115"/>
      <c r="E70" s="115" t="n">
        <f aca="false">'Closed Tank or DP'!G59</f>
        <v>0.0222854535641202</v>
      </c>
      <c r="F70" s="115"/>
    </row>
    <row r="72" customFormat="false" ht="12.75" hidden="false" customHeight="false" outlineLevel="0" collapsed="false">
      <c r="A72" s="1" t="s">
        <v>159</v>
      </c>
    </row>
    <row r="73" customFormat="false" ht="12.75" hidden="false" customHeight="false" outlineLevel="0" collapsed="false">
      <c r="A73" s="1"/>
      <c r="C73" s="0" t="str">
        <f aca="false">calcclosed!K26</f>
        <v>High side </v>
      </c>
      <c r="D73" s="0" t="str">
        <f aca="false">calcclosed!L26</f>
        <v>Low side</v>
      </c>
    </row>
    <row r="74" customFormat="false" ht="12.75" hidden="false" customHeight="false" outlineLevel="0" collapsed="false">
      <c r="B74" s="142" t="s">
        <v>160</v>
      </c>
      <c r="C74" s="117" t="n">
        <f aca="false">calcclosed!K27</f>
        <v>0.0568800374133625</v>
      </c>
      <c r="D74" s="143" t="n">
        <f aca="false">calcclosed!L27</f>
        <v>0.0585635519806094</v>
      </c>
    </row>
    <row r="75" customFormat="false" ht="12.75" hidden="false" customHeight="false" outlineLevel="0" collapsed="false">
      <c r="B75" s="142" t="s">
        <v>161</v>
      </c>
      <c r="C75" s="117" t="n">
        <f aca="false">calcclosed!K28</f>
        <v>0.028780246707376</v>
      </c>
      <c r="D75" s="143" t="n">
        <f aca="false">calcclosed!L28</f>
        <v>0.0196128014693662</v>
      </c>
    </row>
    <row r="76" customFormat="false" ht="12.75" hidden="false" customHeight="false" outlineLevel="0" collapsed="false">
      <c r="B76" s="142" t="s">
        <v>162</v>
      </c>
      <c r="C76" s="118" t="n">
        <f aca="false">calcclosed!K29</f>
        <v>0.29</v>
      </c>
      <c r="D76" s="116" t="n">
        <f aca="false">calcclosed!L29</f>
        <v>0.29</v>
      </c>
    </row>
    <row r="77" customFormat="false" ht="12.75" hidden="false" customHeight="false" outlineLevel="0" collapsed="false">
      <c r="B77" s="142" t="s">
        <v>163</v>
      </c>
      <c r="C77" s="118" t="n">
        <f aca="false">calcclosed!K30</f>
        <v>-0.1</v>
      </c>
      <c r="D77" s="116" t="n">
        <f aca="false">calcclosed!L30</f>
        <v>-0.12</v>
      </c>
    </row>
  </sheetData>
  <sheetProtection sheet="true" objects="true" scenarios="true"/>
  <mergeCells count="14">
    <mergeCell ref="A14:I16"/>
    <mergeCell ref="A19:I21"/>
    <mergeCell ref="D26:I27"/>
    <mergeCell ref="E43:F43"/>
    <mergeCell ref="G59:I59"/>
    <mergeCell ref="A60:A61"/>
    <mergeCell ref="C66:D67"/>
    <mergeCell ref="E66:F67"/>
    <mergeCell ref="C68:D68"/>
    <mergeCell ref="E68:F68"/>
    <mergeCell ref="C69:D69"/>
    <mergeCell ref="E69:F69"/>
    <mergeCell ref="C70:D70"/>
    <mergeCell ref="E70:F70"/>
  </mergeCells>
  <printOptions headings="false" gridLines="false" gridLinesSet="true" horizontalCentered="false" verticalCentered="false"/>
  <pageMargins left="0.5" right="0.5" top="0.7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Seal Selection Summary</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false" defaultGridColor="true" view="normal" topLeftCell="A5" colorId="64" zoomScale="100" zoomScaleNormal="100" zoomScalePageLayoutView="100" workbookViewId="0">
      <pane xSplit="6150" ySplit="0" topLeftCell="F1" activePane="topRight" state="split"/>
      <selection pane="topLeft" activeCell="A5" activeCellId="0" sqref="A5"/>
      <selection pane="topRight" activeCell="G21" activeCellId="0" sqref="G21"/>
    </sheetView>
  </sheetViews>
  <sheetFormatPr defaultColWidth="9.13671875" defaultRowHeight="12.75" zeroHeight="false" outlineLevelRow="0" outlineLevelCol="0"/>
  <cols>
    <col collapsed="false" customWidth="true" hidden="false" outlineLevel="0" max="1" min="1" style="144" width="12.7"/>
    <col collapsed="false" customWidth="true" hidden="false" outlineLevel="0" max="2" min="2" style="144" width="17.56"/>
    <col collapsed="false" customWidth="true" hidden="false" outlineLevel="0" max="3" min="3" style="144" width="11.7"/>
    <col collapsed="false" customWidth="true" hidden="false" outlineLevel="0" max="4" min="4" style="144" width="14.7"/>
    <col collapsed="false" customWidth="true" hidden="false" outlineLevel="0" max="5" min="5" style="144" width="15.13"/>
    <col collapsed="false" customWidth="true" hidden="false" outlineLevel="0" max="7" min="6" style="144" width="16.13"/>
    <col collapsed="false" customWidth="false" hidden="false" outlineLevel="0" max="257" min="8" style="144" width="9.14"/>
  </cols>
  <sheetData>
    <row r="1" customFormat="false" ht="12.75" hidden="false" customHeight="true" outlineLevel="0" collapsed="false">
      <c r="B1" s="145" t="s">
        <v>188</v>
      </c>
      <c r="C1" s="146" t="s">
        <v>189</v>
      </c>
      <c r="E1" s="147" t="s">
        <v>190</v>
      </c>
      <c r="F1" s="148" t="s">
        <v>191</v>
      </c>
      <c r="G1" s="149"/>
    </row>
    <row r="2" customFormat="false" ht="12.75" hidden="false" customHeight="false" outlineLevel="0" collapsed="false">
      <c r="B2" s="145"/>
      <c r="C2" s="146"/>
      <c r="E2" s="147"/>
      <c r="F2" s="148"/>
      <c r="G2" s="150"/>
    </row>
    <row r="3" customFormat="false" ht="14.25" hidden="false" customHeight="false" outlineLevel="0" collapsed="false">
      <c r="A3" s="83" t="s">
        <v>192</v>
      </c>
      <c r="B3" s="145"/>
      <c r="C3" s="146"/>
      <c r="D3" s="151" t="s">
        <v>193</v>
      </c>
      <c r="E3" s="147"/>
      <c r="F3" s="148"/>
      <c r="G3" s="150"/>
      <c r="H3" s="83" t="s">
        <v>194</v>
      </c>
    </row>
    <row r="4" customFormat="false" ht="12.75" hidden="false" customHeight="false" outlineLevel="0" collapsed="false">
      <c r="A4" s="83" t="s">
        <v>195</v>
      </c>
      <c r="B4" s="83" t="s">
        <v>172</v>
      </c>
      <c r="C4" s="152" t="n">
        <v>0</v>
      </c>
      <c r="D4" s="152" t="n">
        <v>0</v>
      </c>
      <c r="E4" s="153" t="n">
        <v>0</v>
      </c>
      <c r="F4" s="153" t="n">
        <v>0</v>
      </c>
      <c r="G4" s="153"/>
    </row>
    <row r="5" customFormat="false" ht="12.75" hidden="false" customHeight="false" outlineLevel="0" collapsed="false">
      <c r="A5" s="83" t="s">
        <v>196</v>
      </c>
      <c r="B5" s="84" t="s">
        <v>80</v>
      </c>
      <c r="C5" s="20" t="n">
        <v>800</v>
      </c>
      <c r="D5" s="20" t="n">
        <v>0.45</v>
      </c>
      <c r="E5" s="20" t="n">
        <v>0.06</v>
      </c>
      <c r="F5" s="154" t="n">
        <v>-0.06</v>
      </c>
      <c r="G5" s="155" t="s">
        <v>47</v>
      </c>
      <c r="H5" s="83" t="s">
        <v>197</v>
      </c>
    </row>
    <row r="6" customFormat="false" ht="12.75" hidden="false" customHeight="false" outlineLevel="0" collapsed="false">
      <c r="A6" s="83" t="s">
        <v>198</v>
      </c>
      <c r="B6" s="84" t="s">
        <v>81</v>
      </c>
      <c r="C6" s="20" t="n">
        <v>230</v>
      </c>
      <c r="D6" s="20" t="n">
        <v>0.242</v>
      </c>
      <c r="E6" s="20" t="n">
        <v>0.14</v>
      </c>
      <c r="F6" s="154" t="n">
        <v>-0.14</v>
      </c>
      <c r="G6" s="155" t="s">
        <v>47</v>
      </c>
      <c r="H6" s="83" t="s">
        <v>199</v>
      </c>
    </row>
    <row r="7" customFormat="false" ht="12.75" hidden="false" customHeight="false" outlineLevel="0" collapsed="false">
      <c r="A7" s="83" t="s">
        <v>200</v>
      </c>
      <c r="B7" s="84" t="s">
        <v>82</v>
      </c>
      <c r="C7" s="20" t="n">
        <v>800</v>
      </c>
      <c r="D7" s="20" t="n">
        <v>0.19</v>
      </c>
      <c r="E7" s="20" t="n">
        <v>0.06</v>
      </c>
      <c r="F7" s="154" t="n">
        <v>-0.06</v>
      </c>
      <c r="G7" s="155" t="s">
        <v>46</v>
      </c>
      <c r="H7" s="83" t="s">
        <v>201</v>
      </c>
    </row>
    <row r="8" customFormat="false" ht="12.75" hidden="false" customHeight="false" outlineLevel="0" collapsed="false">
      <c r="A8" s="83" t="s">
        <v>202</v>
      </c>
      <c r="B8" s="84" t="s">
        <v>83</v>
      </c>
      <c r="C8" s="20" t="n">
        <v>230</v>
      </c>
      <c r="D8" s="20" t="n">
        <v>0.19</v>
      </c>
      <c r="E8" s="20" t="n">
        <v>0.14</v>
      </c>
      <c r="F8" s="154" t="n">
        <v>-0.14</v>
      </c>
      <c r="G8" s="155" t="s">
        <v>46</v>
      </c>
      <c r="H8" s="83" t="s">
        <v>203</v>
      </c>
    </row>
    <row r="9" customFormat="false" ht="12.75" hidden="false" customHeight="false" outlineLevel="0" collapsed="false">
      <c r="A9" s="83" t="s">
        <v>204</v>
      </c>
      <c r="B9" s="84" t="s">
        <v>84</v>
      </c>
      <c r="C9" s="20" t="n">
        <v>30</v>
      </c>
      <c r="D9" s="20" t="n">
        <v>0.4</v>
      </c>
      <c r="E9" s="20" t="n">
        <v>0.25</v>
      </c>
      <c r="F9" s="154" t="n">
        <v>-0.25</v>
      </c>
      <c r="G9" s="155" t="s">
        <v>46</v>
      </c>
      <c r="H9" s="83" t="s">
        <v>205</v>
      </c>
    </row>
    <row r="10" customFormat="false" ht="12.75" hidden="false" customHeight="false" outlineLevel="0" collapsed="false">
      <c r="A10" s="83" t="s">
        <v>206</v>
      </c>
      <c r="B10" s="84" t="s">
        <v>85</v>
      </c>
      <c r="C10" s="156" t="n">
        <v>1400</v>
      </c>
      <c r="D10" s="156" t="n">
        <v>0.054</v>
      </c>
      <c r="E10" s="156" t="n">
        <v>0.05</v>
      </c>
      <c r="F10" s="157" t="n">
        <v>-0.03</v>
      </c>
      <c r="G10" s="155" t="s">
        <v>45</v>
      </c>
      <c r="H10" s="83" t="s">
        <v>207</v>
      </c>
    </row>
    <row r="11" customFormat="false" ht="12.75" hidden="false" customHeight="false" outlineLevel="0" collapsed="false">
      <c r="A11" s="83" t="s">
        <v>208</v>
      </c>
      <c r="B11" s="84" t="s">
        <v>86</v>
      </c>
      <c r="C11" s="156" t="n">
        <v>450</v>
      </c>
      <c r="D11" s="156" t="n">
        <v>0.099</v>
      </c>
      <c r="E11" s="156" t="n">
        <v>0.14</v>
      </c>
      <c r="F11" s="157" t="n">
        <v>-0.075</v>
      </c>
      <c r="G11" s="155" t="s">
        <v>45</v>
      </c>
      <c r="H11" s="83" t="s">
        <v>209</v>
      </c>
    </row>
    <row r="12" customFormat="false" ht="12.75" hidden="false" customHeight="false" outlineLevel="0" collapsed="false">
      <c r="A12" s="83" t="s">
        <v>210</v>
      </c>
      <c r="B12" s="84" t="s">
        <v>87</v>
      </c>
      <c r="C12" s="156" t="n">
        <v>30</v>
      </c>
      <c r="D12" s="156" t="n">
        <v>0.48</v>
      </c>
      <c r="E12" s="156" t="n">
        <v>0.29</v>
      </c>
      <c r="F12" s="157" t="n">
        <v>-0.12</v>
      </c>
      <c r="G12" s="155" t="s">
        <v>45</v>
      </c>
      <c r="H12" s="83" t="s">
        <v>211</v>
      </c>
    </row>
    <row r="13" customFormat="false" ht="12.75" hidden="false" customHeight="false" outlineLevel="0" collapsed="false">
      <c r="A13" s="83" t="s">
        <v>212</v>
      </c>
      <c r="B13" s="84" t="s">
        <v>89</v>
      </c>
      <c r="C13" s="156" t="n">
        <v>1333</v>
      </c>
      <c r="D13" s="156" t="n">
        <v>0.06</v>
      </c>
      <c r="E13" s="156" t="n">
        <v>0.05</v>
      </c>
      <c r="F13" s="157" t="n">
        <v>-0.03</v>
      </c>
      <c r="G13" s="155" t="s">
        <v>42</v>
      </c>
      <c r="H13" s="83" t="s">
        <v>213</v>
      </c>
    </row>
    <row r="14" customFormat="false" ht="12.75" hidden="false" customHeight="false" outlineLevel="0" collapsed="false">
      <c r="A14" s="83" t="s">
        <v>214</v>
      </c>
      <c r="B14" s="84" t="s">
        <v>88</v>
      </c>
      <c r="C14" s="152" t="n">
        <v>217</v>
      </c>
      <c r="D14" s="152" t="n">
        <v>0.0923593452890323</v>
      </c>
      <c r="E14" s="152" t="n">
        <v>0.08</v>
      </c>
      <c r="F14" s="152" t="n">
        <v>-0.04</v>
      </c>
      <c r="G14" s="155" t="s">
        <v>42</v>
      </c>
      <c r="H14" s="83" t="s">
        <v>215</v>
      </c>
    </row>
    <row r="15" customFormat="false" ht="12.75" hidden="false" customHeight="false" outlineLevel="0" collapsed="false">
      <c r="A15" s="83" t="s">
        <v>216</v>
      </c>
      <c r="B15" s="84" t="s">
        <v>90</v>
      </c>
      <c r="C15" s="156" t="n">
        <v>450</v>
      </c>
      <c r="D15" s="156" t="n">
        <v>0.11</v>
      </c>
      <c r="E15" s="156" t="n">
        <v>0.14</v>
      </c>
      <c r="F15" s="157" t="n">
        <v>-0.075</v>
      </c>
      <c r="G15" s="155" t="s">
        <v>42</v>
      </c>
      <c r="H15" s="83" t="s">
        <v>217</v>
      </c>
    </row>
    <row r="16" customFormat="false" ht="12.75" hidden="false" customHeight="false" outlineLevel="0" collapsed="false">
      <c r="A16" s="83" t="s">
        <v>218</v>
      </c>
      <c r="B16" s="84" t="s">
        <v>35</v>
      </c>
      <c r="C16" s="152" t="n">
        <v>60</v>
      </c>
      <c r="D16" s="152" t="n">
        <v>0.176293442197333</v>
      </c>
      <c r="E16" s="152" t="n">
        <v>0.29</v>
      </c>
      <c r="F16" s="152" t="n">
        <v>-0.1</v>
      </c>
      <c r="G16" s="155" t="s">
        <v>42</v>
      </c>
      <c r="H16" s="83" t="s">
        <v>219</v>
      </c>
    </row>
    <row r="17" customFormat="false" ht="12.75" hidden="false" customHeight="false" outlineLevel="0" collapsed="false">
      <c r="A17" s="83" t="s">
        <v>220</v>
      </c>
      <c r="B17" s="84" t="s">
        <v>91</v>
      </c>
      <c r="C17" s="156" t="n">
        <v>30</v>
      </c>
      <c r="D17" s="156" t="n">
        <v>0.5</v>
      </c>
      <c r="E17" s="156" t="n">
        <v>0.29</v>
      </c>
      <c r="F17" s="157" t="n">
        <v>-0.12</v>
      </c>
      <c r="G17" s="155" t="s">
        <v>42</v>
      </c>
      <c r="H17" s="83" t="s">
        <v>221</v>
      </c>
    </row>
    <row r="18" customFormat="false" ht="12.75" hidden="false" customHeight="false" outlineLevel="0" collapsed="false">
      <c r="A18" s="83" t="s">
        <v>222</v>
      </c>
      <c r="B18" s="84" t="s">
        <v>92</v>
      </c>
      <c r="C18" s="156" t="n">
        <v>365</v>
      </c>
      <c r="D18" s="156" t="n">
        <v>0.082</v>
      </c>
      <c r="E18" s="156" t="n">
        <v>0.08</v>
      </c>
      <c r="F18" s="157" t="n">
        <v>-0.06</v>
      </c>
      <c r="G18" s="155" t="s">
        <v>45</v>
      </c>
      <c r="H18" s="83" t="s">
        <v>223</v>
      </c>
      <c r="I18" s="158"/>
    </row>
    <row r="19" customFormat="false" ht="12.75" hidden="false" customHeight="false" outlineLevel="0" collapsed="false">
      <c r="A19" s="83" t="s">
        <v>224</v>
      </c>
      <c r="B19" s="84" t="s">
        <v>93</v>
      </c>
      <c r="C19" s="156" t="n">
        <v>60</v>
      </c>
      <c r="D19" s="156" t="n">
        <v>0.17</v>
      </c>
      <c r="E19" s="156" t="n">
        <v>0.29</v>
      </c>
      <c r="F19" s="157" t="n">
        <v>-0.12</v>
      </c>
      <c r="G19" s="155" t="s">
        <v>45</v>
      </c>
      <c r="H19" s="83" t="s">
        <v>225</v>
      </c>
      <c r="I19" s="158"/>
    </row>
    <row r="20" customFormat="false" ht="12.75" hidden="false" customHeight="false" outlineLevel="0" collapsed="false">
      <c r="A20" s="83" t="s">
        <v>226</v>
      </c>
      <c r="B20" s="84" t="s">
        <v>94</v>
      </c>
      <c r="C20" s="20" t="n">
        <v>800</v>
      </c>
      <c r="D20" s="20" t="n">
        <v>0.35</v>
      </c>
      <c r="E20" s="20" t="n">
        <v>0.06</v>
      </c>
      <c r="F20" s="154" t="n">
        <v>-0.06</v>
      </c>
      <c r="G20" s="155" t="s">
        <v>52</v>
      </c>
      <c r="H20" s="84" t="s">
        <v>227</v>
      </c>
    </row>
    <row r="21" customFormat="false" ht="12.75" hidden="false" customHeight="false" outlineLevel="0" collapsed="false">
      <c r="A21" s="83" t="s">
        <v>228</v>
      </c>
      <c r="B21" s="84" t="s">
        <v>95</v>
      </c>
      <c r="C21" s="20" t="n">
        <v>800</v>
      </c>
      <c r="D21" s="20" t="n">
        <v>0.35</v>
      </c>
      <c r="E21" s="20" t="n">
        <v>0.06</v>
      </c>
      <c r="F21" s="154" t="n">
        <v>-0.06</v>
      </c>
      <c r="G21" s="155" t="s">
        <v>51</v>
      </c>
      <c r="H21" s="84" t="s">
        <v>229</v>
      </c>
    </row>
    <row r="22" customFormat="false" ht="12.75" hidden="false" customHeight="false" outlineLevel="0" collapsed="false">
      <c r="A22" s="83" t="s">
        <v>230</v>
      </c>
      <c r="B22" s="84" t="s">
        <v>99</v>
      </c>
      <c r="C22" s="152" t="n">
        <v>1600</v>
      </c>
      <c r="D22" s="24" t="n">
        <v>0.087</v>
      </c>
      <c r="E22" s="156" t="n">
        <v>0.045</v>
      </c>
      <c r="F22" s="159" t="n">
        <v>-0.045</v>
      </c>
      <c r="G22" s="159"/>
      <c r="H22" s="83" t="s">
        <v>231</v>
      </c>
    </row>
    <row r="23" customFormat="false" ht="12.75" hidden="false" customHeight="false" outlineLevel="0" collapsed="false">
      <c r="A23" s="83" t="s">
        <v>232</v>
      </c>
      <c r="B23" s="84" t="s">
        <v>100</v>
      </c>
      <c r="C23" s="152" t="n">
        <v>220</v>
      </c>
      <c r="D23" s="24" t="n">
        <v>0.22</v>
      </c>
      <c r="E23" s="152" t="n">
        <v>0.12</v>
      </c>
      <c r="F23" s="152" t="n">
        <v>-0.12</v>
      </c>
      <c r="G23" s="152"/>
      <c r="H23" s="83" t="s">
        <v>233</v>
      </c>
    </row>
    <row r="24" customFormat="false" ht="12.75" hidden="false" customHeight="false" outlineLevel="0" collapsed="false">
      <c r="A24" s="83" t="s">
        <v>234</v>
      </c>
      <c r="B24" s="84" t="s">
        <v>101</v>
      </c>
      <c r="C24" s="20" t="n">
        <v>800</v>
      </c>
      <c r="D24" s="20" t="n">
        <v>0.35</v>
      </c>
      <c r="E24" s="20" t="n">
        <v>0.06</v>
      </c>
      <c r="F24" s="154" t="n">
        <v>-0.06</v>
      </c>
      <c r="G24" s="155" t="s">
        <v>55</v>
      </c>
      <c r="H24" s="83" t="s">
        <v>235</v>
      </c>
    </row>
    <row r="25" customFormat="false" ht="12.75" hidden="false" customHeight="false" outlineLevel="0" collapsed="false">
      <c r="A25" s="83" t="s">
        <v>236</v>
      </c>
      <c r="B25" s="84" t="s">
        <v>102</v>
      </c>
      <c r="C25" s="20" t="n">
        <v>230</v>
      </c>
      <c r="D25" s="20" t="n">
        <v>0.242</v>
      </c>
      <c r="E25" s="20" t="n">
        <v>0.14</v>
      </c>
      <c r="F25" s="154" t="n">
        <v>-0.14</v>
      </c>
      <c r="G25" s="155" t="s">
        <v>55</v>
      </c>
      <c r="H25" s="83" t="s">
        <v>237</v>
      </c>
    </row>
    <row r="26" customFormat="false" ht="12.75" hidden="false" customHeight="false" outlineLevel="0" collapsed="false">
      <c r="A26" s="83" t="s">
        <v>238</v>
      </c>
      <c r="B26" s="84" t="s">
        <v>103</v>
      </c>
      <c r="C26" s="20" t="n">
        <v>800</v>
      </c>
      <c r="D26" s="20" t="n">
        <v>0.19</v>
      </c>
      <c r="E26" s="20" t="n">
        <v>0.06</v>
      </c>
      <c r="F26" s="154" t="n">
        <v>-0.06</v>
      </c>
      <c r="G26" s="155" t="s">
        <v>50</v>
      </c>
      <c r="H26" s="83" t="s">
        <v>239</v>
      </c>
    </row>
    <row r="27" customFormat="false" ht="12.75" hidden="false" customHeight="false" outlineLevel="0" collapsed="false">
      <c r="A27" s="83" t="s">
        <v>240</v>
      </c>
      <c r="B27" s="84" t="s">
        <v>104</v>
      </c>
      <c r="C27" s="20" t="n">
        <v>230</v>
      </c>
      <c r="D27" s="20" t="n">
        <v>0.19</v>
      </c>
      <c r="E27" s="20" t="n">
        <v>0.14</v>
      </c>
      <c r="F27" s="154" t="n">
        <v>-0.14</v>
      </c>
      <c r="G27" s="155" t="s">
        <v>50</v>
      </c>
      <c r="H27" s="83" t="s">
        <v>241</v>
      </c>
    </row>
    <row r="28" customFormat="false" ht="12.75" hidden="false" customHeight="false" outlineLevel="0" collapsed="false">
      <c r="A28" s="83" t="s">
        <v>242</v>
      </c>
      <c r="B28" s="84" t="s">
        <v>105</v>
      </c>
      <c r="C28" s="20" t="n">
        <v>30</v>
      </c>
      <c r="D28" s="20" t="n">
        <v>0.4</v>
      </c>
      <c r="E28" s="20" t="n">
        <v>0.25</v>
      </c>
      <c r="F28" s="154" t="n">
        <v>-0.25</v>
      </c>
      <c r="G28" s="155" t="s">
        <v>48</v>
      </c>
      <c r="H28" s="83" t="s">
        <v>243</v>
      </c>
    </row>
    <row r="29" customFormat="false" ht="12.75" hidden="false" customHeight="false" outlineLevel="0" collapsed="false">
      <c r="A29" s="83" t="s">
        <v>244</v>
      </c>
      <c r="B29" s="83" t="s">
        <v>245</v>
      </c>
      <c r="C29" s="156" t="n">
        <v>1333</v>
      </c>
      <c r="D29" s="156" t="n">
        <v>0.06</v>
      </c>
      <c r="E29" s="156" t="n">
        <v>0.05</v>
      </c>
      <c r="F29" s="157" t="n">
        <v>-0.03</v>
      </c>
      <c r="G29" s="155" t="s">
        <v>48</v>
      </c>
      <c r="H29" s="83" t="s">
        <v>246</v>
      </c>
    </row>
    <row r="30" customFormat="false" ht="12.75" hidden="false" customHeight="false" outlineLevel="0" collapsed="false">
      <c r="A30" s="83" t="s">
        <v>247</v>
      </c>
      <c r="B30" s="83" t="s">
        <v>248</v>
      </c>
      <c r="C30" s="156" t="n">
        <v>450</v>
      </c>
      <c r="D30" s="156" t="n">
        <v>0.11</v>
      </c>
      <c r="E30" s="156" t="n">
        <v>0.14</v>
      </c>
      <c r="F30" s="157" t="n">
        <v>-0.075</v>
      </c>
      <c r="G30" s="155" t="s">
        <v>48</v>
      </c>
      <c r="H30" s="83" t="s">
        <v>249</v>
      </c>
    </row>
    <row r="31" customFormat="false" ht="12.75" hidden="false" customHeight="false" outlineLevel="0" collapsed="false">
      <c r="A31" s="83" t="s">
        <v>250</v>
      </c>
      <c r="B31" s="83" t="s">
        <v>251</v>
      </c>
      <c r="C31" s="156" t="n">
        <v>1400</v>
      </c>
      <c r="D31" s="156" t="n">
        <v>0.054</v>
      </c>
      <c r="E31" s="156" t="n">
        <v>0.05</v>
      </c>
      <c r="F31" s="157" t="n">
        <v>-0.03</v>
      </c>
      <c r="H31" s="83" t="s">
        <v>246</v>
      </c>
    </row>
    <row r="32" customFormat="false" ht="12.75" hidden="false" customHeight="false" outlineLevel="0" collapsed="false">
      <c r="A32" s="83" t="s">
        <v>252</v>
      </c>
      <c r="B32" s="83" t="s">
        <v>253</v>
      </c>
      <c r="C32" s="156" t="n">
        <v>450</v>
      </c>
      <c r="D32" s="156" t="n">
        <v>0.099</v>
      </c>
      <c r="E32" s="156" t="n">
        <v>0.14</v>
      </c>
      <c r="F32" s="157" t="n">
        <v>-0.075</v>
      </c>
      <c r="H32" s="83" t="s">
        <v>249</v>
      </c>
    </row>
    <row r="33" customFormat="false" ht="12.75" hidden="false" customHeight="false" outlineLevel="0" collapsed="false">
      <c r="A33" s="83" t="s">
        <v>254</v>
      </c>
      <c r="B33" s="84" t="s">
        <v>255</v>
      </c>
      <c r="C33" s="152" t="n">
        <v>1600</v>
      </c>
      <c r="D33" s="152" t="n">
        <v>0.095</v>
      </c>
      <c r="E33" s="156" t="n">
        <v>0.045</v>
      </c>
      <c r="F33" s="159" t="n">
        <v>-0.045</v>
      </c>
      <c r="H33" s="83" t="s">
        <v>256</v>
      </c>
    </row>
    <row r="34" customFormat="false" ht="12.75" hidden="false" customHeight="false" outlineLevel="0" collapsed="false">
      <c r="A34" s="83" t="s">
        <v>257</v>
      </c>
      <c r="B34" s="84" t="s">
        <v>258</v>
      </c>
      <c r="C34" s="152" t="n">
        <v>220</v>
      </c>
      <c r="D34" s="152" t="n">
        <v>0.23</v>
      </c>
      <c r="E34" s="152" t="n">
        <v>0.12</v>
      </c>
      <c r="F34" s="152" t="n">
        <v>-0.12</v>
      </c>
      <c r="H34" s="83" t="s">
        <v>259</v>
      </c>
    </row>
    <row r="35" customFormat="false" ht="12.75" hidden="false" customHeight="false" outlineLevel="0" collapsed="false">
      <c r="A35" s="83" t="s">
        <v>260</v>
      </c>
      <c r="B35" s="84" t="s">
        <v>261</v>
      </c>
      <c r="C35" s="20" t="n">
        <v>30</v>
      </c>
      <c r="D35" s="20" t="n">
        <v>0.4</v>
      </c>
      <c r="E35" s="20" t="n">
        <v>0.25</v>
      </c>
      <c r="F35" s="154" t="n">
        <v>-0.25</v>
      </c>
      <c r="H35" s="83" t="s">
        <v>262</v>
      </c>
    </row>
  </sheetData>
  <mergeCells count="4">
    <mergeCell ref="B1:B3"/>
    <mergeCell ref="C1:C3"/>
    <mergeCell ref="E1:E3"/>
    <mergeCell ref="F1:F3"/>
  </mergeCells>
  <hyperlinks>
    <hyperlink ref="G5" r:id="rId1" display="dp_020-346_a.pdf"/>
    <hyperlink ref="G6" r:id="rId2" display="dp_020-346_a.pdf"/>
    <hyperlink ref="G7" r:id="rId3" display="dp_020-345_a.pdf"/>
    <hyperlink ref="G8" r:id="rId4" display="dp_020-345_a.pdf"/>
    <hyperlink ref="G9" r:id="rId5" display="dp_020-345_a.pdf"/>
    <hyperlink ref="G10" r:id="rId6" display="dp_020-343_b.pdf"/>
    <hyperlink ref="G11" r:id="rId7" display="dp_020-343_b.pdf"/>
    <hyperlink ref="G12" r:id="rId8" display="dp_020-343_b.pdf"/>
    <hyperlink ref="G13" r:id="rId9" display="dp_020-342_b.pdf"/>
    <hyperlink ref="G14" r:id="rId10" display="dp_020-342_b.pdf"/>
    <hyperlink ref="G15" r:id="rId11" display="dp_020-342_b.pdf"/>
    <hyperlink ref="G16" r:id="rId12" display="dp_020-342_b.pdf"/>
    <hyperlink ref="G17" r:id="rId13" display="dp_020-342_b.pdf"/>
    <hyperlink ref="G18" r:id="rId14" display="dp_020-343_b.pdf"/>
    <hyperlink ref="G19" r:id="rId15" display="dp_020-343_b.pdf"/>
    <hyperlink ref="G20" r:id="rId16" display="dp_020-350_a.pdf"/>
    <hyperlink ref="G21" r:id="rId17" display="dp_020-349_a.pdf"/>
    <hyperlink ref="G24" r:id="rId18" display="dp_020-351_a.pdf"/>
    <hyperlink ref="G25" r:id="rId19" display="dp_020-351_a.pdf"/>
    <hyperlink ref="G26" r:id="rId20" display="dp_020-348_a.pdf"/>
    <hyperlink ref="G27" r:id="rId21" display="dp_020-348_a.pdf"/>
    <hyperlink ref="G28" r:id="rId22" display="dp_020-347_a.pdf"/>
    <hyperlink ref="G29" r:id="rId23" display="dp_020-347_a.pdf"/>
    <hyperlink ref="G30" r:id="rId24" display="dp_020-347_a.pdf"/>
  </hyperlink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5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44" width="10.85"/>
    <col collapsed="false" customWidth="true" hidden="false" outlineLevel="0" max="2" min="2" style="144" width="13.28"/>
    <col collapsed="false" customWidth="false" hidden="false" outlineLevel="0" max="3" min="3" style="144" width="9.14"/>
    <col collapsed="false" customWidth="true" hidden="false" outlineLevel="0" max="4" min="4" style="144" width="12.56"/>
    <col collapsed="false" customWidth="true" hidden="false" outlineLevel="0" max="5" min="5" style="144" width="14.7"/>
    <col collapsed="false" customWidth="true" hidden="false" outlineLevel="0" max="6" min="6" style="144" width="13.56"/>
    <col collapsed="false" customWidth="false" hidden="false" outlineLevel="0" max="257" min="7" style="144" width="9.14"/>
  </cols>
  <sheetData>
    <row r="3" customFormat="false" ht="12.75" hidden="false" customHeight="true" outlineLevel="0" collapsed="false">
      <c r="E3" s="160" t="s">
        <v>263</v>
      </c>
      <c r="F3" s="160"/>
      <c r="I3" s="83" t="s">
        <v>264</v>
      </c>
    </row>
    <row r="4" customFormat="false" ht="12.75" hidden="false" customHeight="false" outlineLevel="0" collapsed="false">
      <c r="A4" s="144" t="s">
        <v>265</v>
      </c>
      <c r="B4" s="144" t="s">
        <v>36</v>
      </c>
      <c r="D4" s="144" t="s">
        <v>266</v>
      </c>
      <c r="E4" s="160"/>
      <c r="F4" s="160"/>
      <c r="G4" s="83" t="s">
        <v>267</v>
      </c>
      <c r="I4" s="83" t="s">
        <v>268</v>
      </c>
      <c r="K4" s="83" t="s">
        <v>269</v>
      </c>
    </row>
    <row r="5" customFormat="false" ht="15.75" hidden="false" customHeight="false" outlineLevel="0" collapsed="false">
      <c r="A5" s="144" t="s">
        <v>270</v>
      </c>
      <c r="D5" s="83" t="s">
        <v>271</v>
      </c>
      <c r="E5" s="153" t="s">
        <v>272</v>
      </c>
      <c r="F5" s="153" t="s">
        <v>273</v>
      </c>
      <c r="G5" s="153" t="s">
        <v>274</v>
      </c>
      <c r="H5" s="153" t="s">
        <v>275</v>
      </c>
      <c r="I5" s="153" t="s">
        <v>276</v>
      </c>
      <c r="J5" s="153" t="s">
        <v>117</v>
      </c>
      <c r="K5" s="83" t="s">
        <v>28</v>
      </c>
      <c r="L5" s="83" t="s">
        <v>26</v>
      </c>
    </row>
    <row r="6" customFormat="false" ht="12.75" hidden="false" customHeight="false" outlineLevel="0" collapsed="false">
      <c r="A6" s="144" t="n">
        <v>1</v>
      </c>
      <c r="B6" s="84" t="s">
        <v>106</v>
      </c>
      <c r="C6" s="84"/>
      <c r="D6" s="20" t="n">
        <v>0.0006</v>
      </c>
      <c r="E6" s="21" t="n">
        <v>3680.26967713118</v>
      </c>
      <c r="F6" s="21" t="n">
        <v>0.00982036964696354</v>
      </c>
      <c r="G6" s="152" t="n">
        <v>-0.0006</v>
      </c>
      <c r="H6" s="144" t="n">
        <v>0.983</v>
      </c>
      <c r="I6" s="144" t="n">
        <v>8.72104686676342</v>
      </c>
      <c r="J6" s="144" t="n">
        <v>3830.09246550479</v>
      </c>
      <c r="K6" s="144" t="n">
        <v>-40</v>
      </c>
      <c r="L6" s="144" t="n">
        <v>450</v>
      </c>
    </row>
    <row r="7" customFormat="false" ht="12.75" hidden="false" customHeight="false" outlineLevel="0" collapsed="false">
      <c r="A7" s="144" t="n">
        <v>3</v>
      </c>
      <c r="B7" s="84" t="s">
        <v>37</v>
      </c>
      <c r="C7" s="84"/>
      <c r="D7" s="20" t="n">
        <v>0.000628</v>
      </c>
      <c r="E7" s="21" t="n">
        <v>3214.86374102435</v>
      </c>
      <c r="F7" s="21" t="n">
        <v>0.00667465421858424</v>
      </c>
      <c r="G7" s="152" t="n">
        <v>-0.0006</v>
      </c>
      <c r="H7" s="144" t="n">
        <v>0.9372</v>
      </c>
      <c r="I7" s="144" t="n">
        <v>8.63330993492008</v>
      </c>
      <c r="J7" s="144" t="n">
        <v>3165.50564461474</v>
      </c>
      <c r="K7" s="144" t="n">
        <v>-40</v>
      </c>
      <c r="L7" s="144" t="n">
        <v>300</v>
      </c>
    </row>
    <row r="8" customFormat="false" ht="12.75" hidden="false" customHeight="false" outlineLevel="0" collapsed="false">
      <c r="A8" s="144" t="n">
        <v>8</v>
      </c>
      <c r="B8" s="83" t="s">
        <v>112</v>
      </c>
      <c r="D8" s="152" t="n">
        <v>0.00042</v>
      </c>
      <c r="E8" s="152" t="n">
        <v>12634.4507824917</v>
      </c>
      <c r="F8" s="161" t="n">
        <v>7.96501372160482E-009</v>
      </c>
      <c r="G8" s="144" t="n">
        <v>-0.00038</v>
      </c>
      <c r="H8" s="144" t="n">
        <v>1.1</v>
      </c>
      <c r="I8" s="144" t="n">
        <v>11.8127450928363</v>
      </c>
      <c r="J8" s="162" t="n">
        <v>6461.02336807092</v>
      </c>
      <c r="K8" s="144" t="n">
        <v>-40</v>
      </c>
      <c r="L8" s="144" t="n">
        <v>580</v>
      </c>
    </row>
    <row r="9" customFormat="false" ht="12.75" hidden="false" customHeight="false" outlineLevel="0" collapsed="false">
      <c r="A9" s="144" t="n">
        <v>4</v>
      </c>
      <c r="B9" s="84" t="s">
        <v>108</v>
      </c>
      <c r="C9" s="84"/>
      <c r="D9" s="20" t="n">
        <v>0.000486</v>
      </c>
      <c r="E9" s="21" t="n">
        <v>7843.71883282775</v>
      </c>
      <c r="F9" s="21" t="n">
        <v>1.87500511037666E-005</v>
      </c>
      <c r="G9" s="152" t="n">
        <v>-0.0005</v>
      </c>
      <c r="H9" s="144" t="n">
        <v>1.1078</v>
      </c>
      <c r="I9" s="163" t="n">
        <v>11.025</v>
      </c>
      <c r="J9" s="144" t="n">
        <v>5570</v>
      </c>
      <c r="K9" s="144" t="n">
        <v>32</v>
      </c>
      <c r="L9" s="144" t="n">
        <v>580</v>
      </c>
    </row>
    <row r="10" customFormat="false" ht="12.75" hidden="false" customHeight="false" outlineLevel="0" collapsed="false">
      <c r="A10" s="144" t="n">
        <v>2</v>
      </c>
      <c r="B10" s="84" t="s">
        <v>107</v>
      </c>
      <c r="C10" s="84"/>
      <c r="D10" s="20" t="n">
        <v>0.0008</v>
      </c>
      <c r="E10" s="21" t="n">
        <v>3249.56376908353</v>
      </c>
      <c r="F10" s="21" t="n">
        <v>0.00339534328635278</v>
      </c>
      <c r="G10" s="152" t="n">
        <v>-0.0014</v>
      </c>
      <c r="H10" s="144" t="n">
        <v>1.877</v>
      </c>
      <c r="I10" s="144" t="n">
        <v>8.0915</v>
      </c>
      <c r="J10" s="144" t="n">
        <v>1928</v>
      </c>
      <c r="K10" s="144" t="n">
        <v>-75</v>
      </c>
      <c r="L10" s="144" t="n">
        <v>180</v>
      </c>
    </row>
    <row r="11" customFormat="false" ht="12.75" hidden="false" customHeight="false" outlineLevel="0" collapsed="false">
      <c r="A11" s="144" t="n">
        <v>7</v>
      </c>
      <c r="B11" s="83" t="s">
        <v>111</v>
      </c>
      <c r="D11" s="152" t="n">
        <v>0.00055</v>
      </c>
      <c r="E11" s="152" t="n">
        <v>4799.5613879333</v>
      </c>
      <c r="F11" s="144" t="n">
        <v>0.00147134969624082</v>
      </c>
      <c r="G11" s="152" t="n">
        <v>-0.0009</v>
      </c>
      <c r="H11" s="144" t="n">
        <v>1.942</v>
      </c>
      <c r="I11" s="144" t="n">
        <v>8.08</v>
      </c>
      <c r="J11" s="144" t="n">
        <v>2625</v>
      </c>
      <c r="K11" s="144" t="n">
        <v>-40</v>
      </c>
      <c r="L11" s="144" t="n">
        <v>400</v>
      </c>
    </row>
    <row r="12" customFormat="false" ht="12.75" hidden="false" customHeight="false" outlineLevel="0" collapsed="false">
      <c r="A12" s="144" t="n">
        <v>6</v>
      </c>
      <c r="B12" s="83" t="s">
        <v>110</v>
      </c>
      <c r="D12" s="152" t="n">
        <v>0.00055</v>
      </c>
      <c r="E12" s="152" t="n">
        <v>5418.01643414063</v>
      </c>
      <c r="F12" s="144" t="n">
        <v>0.000749707509239188</v>
      </c>
      <c r="G12" s="152" t="n">
        <v>-0.0009</v>
      </c>
      <c r="H12" s="144" t="n">
        <v>1.962</v>
      </c>
      <c r="I12" s="144" t="n">
        <v>7.898</v>
      </c>
      <c r="J12" s="144" t="n">
        <v>2586.62</v>
      </c>
      <c r="K12" s="144" t="n">
        <v>-40</v>
      </c>
      <c r="L12" s="144" t="n">
        <v>400</v>
      </c>
    </row>
    <row r="13" customFormat="false" ht="12.75" hidden="false" customHeight="false" outlineLevel="0" collapsed="false">
      <c r="A13" s="144" t="n">
        <v>5</v>
      </c>
      <c r="B13" s="83" t="s">
        <v>109</v>
      </c>
      <c r="D13" s="152" t="n">
        <v>0.000513</v>
      </c>
      <c r="E13" s="152" t="n">
        <v>4365.41899484212</v>
      </c>
      <c r="F13" s="152" t="n">
        <v>0.00300883089252954</v>
      </c>
      <c r="G13" s="152" t="n">
        <v>-0.0004</v>
      </c>
      <c r="H13" s="152" t="n">
        <v>0.9519</v>
      </c>
      <c r="I13" s="164" t="n">
        <v>9.12203264065502</v>
      </c>
      <c r="J13" s="165" t="n">
        <v>3918.32232514051</v>
      </c>
      <c r="K13" s="144" t="n">
        <v>0</v>
      </c>
      <c r="L13" s="144" t="n">
        <v>400</v>
      </c>
    </row>
    <row r="14" customFormat="false" ht="12.75" hidden="false" customHeight="false" outlineLevel="0" collapsed="false">
      <c r="A14" s="144" t="n">
        <v>9</v>
      </c>
      <c r="B14" s="83" t="s">
        <v>113</v>
      </c>
      <c r="D14" s="152" t="n">
        <v>0.0006</v>
      </c>
      <c r="E14" s="152" t="n">
        <v>4117.92481009585</v>
      </c>
      <c r="F14" s="144" t="n">
        <v>0.0043493545781815</v>
      </c>
      <c r="G14" s="144" t="n">
        <v>-0.0006</v>
      </c>
      <c r="H14" s="144" t="n">
        <v>0.96</v>
      </c>
      <c r="I14" s="144" t="n">
        <v>6.71632635197944</v>
      </c>
      <c r="J14" s="144" t="n">
        <v>1828.30441783218</v>
      </c>
      <c r="K14" s="144" t="n">
        <v>-40</v>
      </c>
      <c r="L14" s="144" t="n">
        <v>450</v>
      </c>
    </row>
    <row r="19" customFormat="false" ht="12.75" hidden="false" customHeight="false" outlineLevel="0" collapsed="false">
      <c r="A19" s="83" t="s">
        <v>277</v>
      </c>
    </row>
    <row r="20" customFormat="false" ht="12.75" hidden="false" customHeight="false" outlineLevel="0" collapsed="false">
      <c r="A20" s="0" t="s">
        <v>278</v>
      </c>
    </row>
    <row r="21" customFormat="false" ht="12.75" hidden="false" customHeight="false" outlineLevel="0" collapsed="false">
      <c r="F21" s="83"/>
    </row>
    <row r="22" customFormat="false" ht="12.75" hidden="false" customHeight="false" outlineLevel="0" collapsed="false">
      <c r="A22" s="83" t="s">
        <v>279</v>
      </c>
    </row>
    <row r="24" customFormat="false" ht="12.75" hidden="false" customHeight="false" outlineLevel="0" collapsed="false">
      <c r="A24" s="83" t="s">
        <v>280</v>
      </c>
      <c r="B24" s="166" t="n">
        <v>40</v>
      </c>
      <c r="E24" s="144" t="n">
        <f aca="false">1/(B25+273)</f>
        <v>0.00211416490486258</v>
      </c>
      <c r="H24" s="144" t="n">
        <f aca="false">LOG10(B27)</f>
        <v>2.85098931639343</v>
      </c>
      <c r="I24" s="83" t="s">
        <v>281</v>
      </c>
      <c r="L24" s="144" t="n">
        <v>133.322</v>
      </c>
    </row>
    <row r="25" customFormat="false" ht="12.75" hidden="false" customHeight="false" outlineLevel="0" collapsed="false">
      <c r="A25" s="83" t="s">
        <v>282</v>
      </c>
      <c r="B25" s="166" t="n">
        <v>200</v>
      </c>
      <c r="E25" s="144" t="n">
        <f aca="false">1/(B24+273)</f>
        <v>0.00319488817891374</v>
      </c>
      <c r="H25" s="144" t="n">
        <f aca="false">LOG10(B26)</f>
        <v>0.87509817999164</v>
      </c>
      <c r="I25" s="144" t="n">
        <f aca="false">(H25-H24)/(E25-E24)</f>
        <v>-1828.30441783218</v>
      </c>
      <c r="J25" s="144" t="n">
        <f aca="false">1/I25</f>
        <v>-0.000546954867169057</v>
      </c>
      <c r="L25" s="144" t="n">
        <v>1000</v>
      </c>
    </row>
    <row r="26" customFormat="false" ht="12.75" hidden="false" customHeight="false" outlineLevel="0" collapsed="false">
      <c r="A26" s="83" t="s">
        <v>283</v>
      </c>
      <c r="B26" s="166" t="n">
        <v>7.50063755419211</v>
      </c>
      <c r="C26" s="83" t="s">
        <v>284</v>
      </c>
      <c r="H26" s="83" t="s">
        <v>285</v>
      </c>
      <c r="I26" s="144" t="n">
        <f aca="false">-(I25*E24)+(H24)</f>
        <v>6.71632635197944</v>
      </c>
      <c r="L26" s="144" t="n">
        <f aca="false">L25/L24</f>
        <v>7.50063755419211</v>
      </c>
    </row>
    <row r="27" customFormat="false" ht="12.75" hidden="false" customHeight="false" outlineLevel="0" collapsed="false">
      <c r="A27" s="83" t="s">
        <v>286</v>
      </c>
      <c r="B27" s="166" t="n">
        <v>709.560312626573</v>
      </c>
      <c r="C27" s="83" t="s">
        <v>284</v>
      </c>
      <c r="E27" s="164" t="n">
        <v>3.88657414459733</v>
      </c>
    </row>
    <row r="28" customFormat="false" ht="12.75" hidden="false" customHeight="false" outlineLevel="0" collapsed="false">
      <c r="A28" s="83" t="s">
        <v>287</v>
      </c>
      <c r="B28" s="167" t="n">
        <f aca="false">ABS(I25)</f>
        <v>1828.30441783218</v>
      </c>
      <c r="E28" s="144" t="n">
        <v>1527.42363882675</v>
      </c>
      <c r="G28" s="144" t="n">
        <f aca="false">E27-(E28/(B25+273))</f>
        <v>0.657348692532319</v>
      </c>
      <c r="H28" s="144" t="n">
        <f aca="false">10^G28</f>
        <v>4.54306230107019</v>
      </c>
    </row>
    <row r="29" customFormat="false" ht="12.75" hidden="false" customHeight="false" outlineLevel="0" collapsed="false">
      <c r="A29" s="83" t="s">
        <v>288</v>
      </c>
      <c r="B29" s="167" t="n">
        <f aca="false">I26</f>
        <v>6.71632635197944</v>
      </c>
      <c r="G29" s="144" t="n">
        <f aca="false">E27-(E28/(B24+273))</f>
        <v>-0.993373583283661</v>
      </c>
      <c r="H29" s="144" t="n">
        <f aca="false">10^G29</f>
        <v>0.10153748842087</v>
      </c>
    </row>
    <row r="31" customFormat="false" ht="12.75" hidden="false" customHeight="false" outlineLevel="0" collapsed="false">
      <c r="A31" s="83" t="s">
        <v>289</v>
      </c>
    </row>
    <row r="32" customFormat="false" ht="12.75" hidden="false" customHeight="false" outlineLevel="0" collapsed="false">
      <c r="A32" s="83"/>
    </row>
    <row r="33" customFormat="false" ht="12.75" hidden="false" customHeight="false" outlineLevel="0" collapsed="false">
      <c r="A33" s="83" t="s">
        <v>290</v>
      </c>
    </row>
    <row r="34" customFormat="false" ht="12.75" hidden="false" customHeight="false" outlineLevel="0" collapsed="false">
      <c r="A34" s="83" t="s">
        <v>291</v>
      </c>
    </row>
    <row r="35" customFormat="false" ht="15.75" hidden="false" customHeight="false" outlineLevel="0" collapsed="false">
      <c r="A35" s="168" t="s">
        <v>292</v>
      </c>
    </row>
    <row r="37" customFormat="false" ht="15.75" hidden="false" customHeight="false" outlineLevel="0" collapsed="false">
      <c r="A37" s="83" t="s">
        <v>293</v>
      </c>
    </row>
    <row r="39" customFormat="false" ht="15.75" hidden="false" customHeight="false" outlineLevel="0" collapsed="false">
      <c r="A39" s="83" t="s">
        <v>294</v>
      </c>
    </row>
    <row r="41" customFormat="false" ht="15.75" hidden="false" customHeight="false" outlineLevel="0" collapsed="false">
      <c r="A41" s="83" t="s">
        <v>295</v>
      </c>
      <c r="I41" s="144" t="n">
        <f aca="false">1/1.77</f>
        <v>0.564971751412429</v>
      </c>
    </row>
    <row r="42" customFormat="false" ht="12.75" hidden="false" customHeight="false" outlineLevel="0" collapsed="false">
      <c r="I42" s="144" t="n">
        <v>0.534759</v>
      </c>
    </row>
    <row r="43" customFormat="false" ht="12.75" hidden="false" customHeight="false" outlineLevel="0" collapsed="false">
      <c r="A43" s="169" t="s">
        <v>296</v>
      </c>
      <c r="B43" s="166" t="n">
        <v>24369.4</v>
      </c>
      <c r="I43" s="144" t="n">
        <f aca="false">I41-I42</f>
        <v>0.0302127514124294</v>
      </c>
    </row>
    <row r="44" customFormat="false" ht="12.75" hidden="false" customHeight="false" outlineLevel="0" collapsed="false">
      <c r="A44" s="169" t="s">
        <v>297</v>
      </c>
      <c r="B44" s="166" t="n">
        <v>133.5</v>
      </c>
      <c r="I44" s="144" t="n">
        <f aca="false">I43/110</f>
        <v>0.000274661376476631</v>
      </c>
    </row>
    <row r="45" customFormat="false" ht="12.75" hidden="false" customHeight="false" outlineLevel="0" collapsed="false">
      <c r="A45" s="169" t="s">
        <v>298</v>
      </c>
      <c r="B45" s="166" t="n">
        <v>-20.2</v>
      </c>
      <c r="I45" s="144" t="n">
        <f aca="false">I43/I42</f>
        <v>0.0564978829948246</v>
      </c>
    </row>
    <row r="46" customFormat="false" ht="12.75" hidden="false" customHeight="false" outlineLevel="0" collapsed="false">
      <c r="A46" s="169" t="s">
        <v>299</v>
      </c>
      <c r="B46" s="166" t="n">
        <v>77</v>
      </c>
      <c r="I46" s="144" t="n">
        <f aca="false">I45/110</f>
        <v>0.000513617118134769</v>
      </c>
    </row>
    <row r="47" customFormat="false" ht="12.75" hidden="false" customHeight="false" outlineLevel="0" collapsed="false">
      <c r="A47" s="170"/>
    </row>
    <row r="48" customFormat="false" ht="12.75" hidden="false" customHeight="false" outlineLevel="0" collapsed="false">
      <c r="A48" s="170"/>
    </row>
    <row r="49" customFormat="false" ht="15.75" hidden="false" customHeight="false" outlineLevel="0" collapsed="false">
      <c r="A49" s="169" t="s">
        <v>300</v>
      </c>
      <c r="B49" s="167" t="n">
        <f aca="false">(B43)/(EXP(B50/(B45+D49)))</f>
        <v>7.96501372160482E-009</v>
      </c>
      <c r="D49" s="144" t="n">
        <v>459.67</v>
      </c>
    </row>
    <row r="50" customFormat="false" ht="15.75" hidden="false" customHeight="false" outlineLevel="0" collapsed="false">
      <c r="A50" s="169" t="s">
        <v>301</v>
      </c>
      <c r="B50" s="167" t="n">
        <f aca="false">(B45+D49)*(B46+D49)*(LN(B43/B44))/((B46+D49)-(B45+D49))</f>
        <v>12634.4507824917</v>
      </c>
    </row>
    <row r="52" customFormat="false" ht="12.75" hidden="false" customHeight="false" outlineLevel="0" collapsed="false">
      <c r="A52" s="83" t="s">
        <v>302</v>
      </c>
      <c r="I52" s="83" t="s">
        <v>303</v>
      </c>
    </row>
    <row r="53" customFormat="false" ht="12.75" hidden="false" customHeight="false" outlineLevel="0" collapsed="false">
      <c r="I53" s="144" t="n">
        <v>1.068</v>
      </c>
    </row>
    <row r="54" customFormat="false" ht="12.75" hidden="false" customHeight="false" outlineLevel="0" collapsed="false">
      <c r="I54" s="144" t="n">
        <v>125</v>
      </c>
    </row>
    <row r="55" customFormat="false" ht="12.75" hidden="false" customHeight="false" outlineLevel="0" collapsed="false">
      <c r="I55" s="83" t="n">
        <f aca="false">I53*I54</f>
        <v>133.5</v>
      </c>
    </row>
  </sheetData>
  <mergeCells count="1">
    <mergeCell ref="E3: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97"/>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2" min="2" style="0" width="12.56"/>
    <col collapsed="false" customWidth="true" hidden="false" outlineLevel="0" max="3" min="3" style="0" width="12.42"/>
  </cols>
  <sheetData>
    <row r="4" customFormat="false" ht="12.75" hidden="false" customHeight="false" outlineLevel="0" collapsed="false">
      <c r="D4" s="31"/>
    </row>
    <row r="5" customFormat="false" ht="12.75" hidden="false" customHeight="false" outlineLevel="0" collapsed="false">
      <c r="A5" s="171" t="s">
        <v>304</v>
      </c>
      <c r="B5" s="172" t="s">
        <v>305</v>
      </c>
      <c r="C5" s="172"/>
      <c r="D5" s="172"/>
      <c r="E5" s="172"/>
      <c r="F5" s="173" t="s">
        <v>306</v>
      </c>
      <c r="G5" s="173"/>
      <c r="H5" s="173"/>
      <c r="I5" s="173"/>
    </row>
    <row r="6" customFormat="false" ht="12.75" hidden="false" customHeight="false" outlineLevel="0" collapsed="false">
      <c r="B6" s="172" t="s">
        <v>307</v>
      </c>
      <c r="C6" s="172"/>
      <c r="D6" s="172" t="s">
        <v>308</v>
      </c>
      <c r="E6" s="172"/>
      <c r="F6" s="172" t="s">
        <v>307</v>
      </c>
      <c r="G6" s="172"/>
      <c r="H6" s="172" t="s">
        <v>308</v>
      </c>
      <c r="I6" s="172"/>
    </row>
    <row r="7" customFormat="false" ht="12.75" hidden="false" customHeight="false" outlineLevel="0" collapsed="false">
      <c r="A7" s="174"/>
      <c r="B7" s="0" t="s">
        <v>309</v>
      </c>
      <c r="C7" s="0" t="s">
        <v>310</v>
      </c>
      <c r="D7" s="0" t="s">
        <v>309</v>
      </c>
      <c r="E7" s="0" t="s">
        <v>310</v>
      </c>
      <c r="F7" s="0" t="s">
        <v>309</v>
      </c>
      <c r="G7" s="0" t="s">
        <v>310</v>
      </c>
      <c r="H7" s="0" t="s">
        <v>309</v>
      </c>
      <c r="I7" s="0" t="s">
        <v>310</v>
      </c>
    </row>
    <row r="8" customFormat="false" ht="12.75" hidden="false" customHeight="false" outlineLevel="0" collapsed="false">
      <c r="A8" s="174" t="s">
        <v>311</v>
      </c>
      <c r="B8" s="175" t="n">
        <f aca="false">'Closed Tank or DP'!$B$30</f>
        <v>0.027</v>
      </c>
      <c r="C8" s="175" t="n">
        <f aca="false">'Closed Tank or DP'!$B$30</f>
        <v>0.027</v>
      </c>
      <c r="D8" s="174" t="n">
        <v>0</v>
      </c>
      <c r="E8" s="0" t="n">
        <v>0</v>
      </c>
      <c r="F8" s="175" t="n">
        <f aca="false">'Closed Tank or DP'!$B$30</f>
        <v>0.027</v>
      </c>
      <c r="G8" s="175" t="n">
        <f aca="false">'Closed Tank or DP'!$B$30</f>
        <v>0.027</v>
      </c>
      <c r="H8" s="174" t="n">
        <v>0</v>
      </c>
    </row>
    <row r="9" customFormat="false" ht="12.75" hidden="false" customHeight="false" outlineLevel="0" collapsed="false">
      <c r="A9" s="174" t="s">
        <v>312</v>
      </c>
      <c r="B9" s="175" t="n">
        <f aca="false">'Closed Tank or DP'!$B$28</f>
        <v>0</v>
      </c>
      <c r="C9" s="175" t="n">
        <f aca="false">'Closed Tank or DP'!$C$28</f>
        <v>25</v>
      </c>
      <c r="D9" s="174" t="n">
        <v>0</v>
      </c>
      <c r="E9" s="0" t="n">
        <v>0</v>
      </c>
      <c r="F9" s="175" t="n">
        <f aca="false">'Closed Tank or DP'!$B$28</f>
        <v>0</v>
      </c>
      <c r="G9" s="175" t="n">
        <f aca="false">'Closed Tank or DP'!$C$28</f>
        <v>25</v>
      </c>
      <c r="H9" s="174" t="n">
        <v>0</v>
      </c>
    </row>
    <row r="10" customFormat="false" ht="12.75" hidden="false" customHeight="false" outlineLevel="0" collapsed="false">
      <c r="A10" s="174" t="s">
        <v>313</v>
      </c>
      <c r="B10" s="176" t="n">
        <f aca="false">(PI()/4)*B8^2*B9*12</f>
        <v>0</v>
      </c>
      <c r="C10" s="176" t="n">
        <f aca="false">(PI()/4)*C8^2*C9*12</f>
        <v>0.171766578335022</v>
      </c>
      <c r="D10" s="176" t="n">
        <f aca="false">(PI()/4)*D8^2*D9*12</f>
        <v>0</v>
      </c>
      <c r="E10" s="0" t="n">
        <v>0</v>
      </c>
      <c r="F10" s="176" t="n">
        <f aca="false">(PI()/4)*F8^2*F9*12</f>
        <v>0</v>
      </c>
      <c r="G10" s="176" t="n">
        <f aca="false">(PI()/4)*G8^2*G9*12</f>
        <v>0.171766578335022</v>
      </c>
      <c r="H10" s="176" t="n">
        <f aca="false">(PI()/4)*H8^2*H9*12</f>
        <v>0</v>
      </c>
    </row>
    <row r="11" customFormat="false" ht="12.75" hidden="false" customHeight="false" outlineLevel="0" collapsed="false">
      <c r="A11" s="84" t="s">
        <v>314</v>
      </c>
      <c r="B11" s="177" t="n">
        <v>0</v>
      </c>
      <c r="C11" s="177" t="n">
        <v>0</v>
      </c>
      <c r="D11" s="176" t="n">
        <f aca="false">LOOKUP('Closed Tank or DP'!$E$28,'Seal Properties'!$B$4:$B$32,'Seal Properties'!$D$4:$D$32)</f>
        <v>0.176293442197333</v>
      </c>
      <c r="E11" s="176" t="n">
        <f aca="false">LOOKUP('Closed Tank or DP'!$E$33,'Seal Properties'!$B$4:$B$32,'Seal Properties'!$D$4:$D$32)</f>
        <v>0.17</v>
      </c>
      <c r="F11" s="177" t="n">
        <v>0</v>
      </c>
      <c r="G11" s="177" t="n">
        <v>0</v>
      </c>
      <c r="H11" s="176" t="n">
        <f aca="false">LOOKUP('Closed Tank or DP'!$E$28,'Seal Properties'!$B$4:$B$32,'Seal Properties'!$D$4:$D$32)</f>
        <v>0.176293442197333</v>
      </c>
      <c r="I11" s="176" t="n">
        <f aca="false">LOOKUP('Closed Tank or DP'!$E$33,'Seal Properties'!$B$4:$B$32,'Seal Properties'!$D$4:$D$32)</f>
        <v>0.17</v>
      </c>
    </row>
    <row r="12" customFormat="false" ht="12.75" hidden="false" customHeight="false" outlineLevel="0" collapsed="false">
      <c r="A12" s="174" t="s">
        <v>315</v>
      </c>
      <c r="B12" s="175" t="n">
        <f aca="false">LOOKUP($E$28,'Xmtr Properties'!$A$3:$A$20,'Xmtr Properties'!$C$3:$C$20)</f>
        <v>0.061</v>
      </c>
      <c r="C12" s="175" t="n">
        <f aca="false">LOOKUP($E$28,'Xmtr Properties'!$A$3:$A$20,'Xmtr Properties'!$C$3:$C$20)</f>
        <v>0.061</v>
      </c>
      <c r="D12" s="174" t="n">
        <v>0</v>
      </c>
      <c r="E12" s="0" t="n">
        <v>0</v>
      </c>
      <c r="F12" s="175" t="n">
        <f aca="false">LOOKUP(E28,'Xmtr Properties'!A3:A20,'Xmtr Properties'!C3:C20)</f>
        <v>0.061</v>
      </c>
      <c r="G12" s="175" t="n">
        <f aca="false">LOOKUP($E$28,'Xmtr Properties'!$A$3:$A$20,'Xmtr Properties'!$C$3:$C$20)</f>
        <v>0.061</v>
      </c>
      <c r="H12" s="174" t="n">
        <v>0</v>
      </c>
    </row>
    <row r="13" customFormat="false" ht="12.75" hidden="false" customHeight="false" outlineLevel="0" collapsed="false">
      <c r="A13" s="84" t="s">
        <v>316</v>
      </c>
      <c r="B13" s="85" t="n">
        <f aca="false">LOOKUP('Closed Tank or DP'!$B$29,'Fill Fluid Properties'!$B$6:$B$17,'Fill Fluid Properties'!$D$6:$D$17)</f>
        <v>0.000628</v>
      </c>
      <c r="C13" s="85" t="n">
        <f aca="false">LOOKUP('Closed Tank or DP'!$B$29,'Fill Fluid Properties'!$B$6:$B$12,'Fill Fluid Properties'!$D$6:$D$12)</f>
        <v>0.000628</v>
      </c>
      <c r="D13" s="175" t="n">
        <f aca="false">B13</f>
        <v>0.000628</v>
      </c>
      <c r="E13" s="175" t="n">
        <f aca="false">C13</f>
        <v>0.000628</v>
      </c>
      <c r="F13" s="175" t="n">
        <f aca="false">B13</f>
        <v>0.000628</v>
      </c>
      <c r="G13" s="175" t="n">
        <f aca="false">C13</f>
        <v>0.000628</v>
      </c>
      <c r="H13" s="175" t="n">
        <f aca="false">B13</f>
        <v>0.000628</v>
      </c>
      <c r="I13" s="175" t="n">
        <f aca="false">C13</f>
        <v>0.000628</v>
      </c>
    </row>
    <row r="14" customFormat="false" ht="12.75" hidden="false" customHeight="false" outlineLevel="0" collapsed="false">
      <c r="A14" s="84" t="s">
        <v>317</v>
      </c>
      <c r="B14" s="175" t="n">
        <f aca="false">LOOKUP('Closed Tank or DP'!$E$28,'Seal Properties'!$B$4:$B$32,'Seal Properties'!$C$4:$C$32)</f>
        <v>60</v>
      </c>
      <c r="C14" s="175" t="n">
        <f aca="false">LOOKUP('Closed Tank or DP'!$E$33,'Seal Properties'!$B$4:$B$32,'Seal Properties'!$C$4:$C$32)</f>
        <v>60</v>
      </c>
      <c r="D14" s="175" t="n">
        <f aca="false">LOOKUP('Closed Tank or DP'!$E$28,'Seal Properties'!$B$4:$B$32,'Seal Properties'!$C$4:$C$32)</f>
        <v>60</v>
      </c>
      <c r="E14" s="175" t="n">
        <f aca="false">LOOKUP('Closed Tank or DP'!$E$33,'Seal Properties'!$B$4:$B$32,'Seal Properties'!$C$4:$C$32)</f>
        <v>60</v>
      </c>
      <c r="F14" s="175" t="n">
        <f aca="false">B14</f>
        <v>60</v>
      </c>
      <c r="G14" s="175" t="n">
        <f aca="false">C14</f>
        <v>60</v>
      </c>
      <c r="H14" s="175" t="n">
        <f aca="false">B14</f>
        <v>60</v>
      </c>
      <c r="I14" s="175" t="n">
        <f aca="false">C14</f>
        <v>60</v>
      </c>
    </row>
    <row r="15" customFormat="false" ht="12.75" hidden="false" customHeight="false" outlineLevel="0" collapsed="false">
      <c r="A15" s="84" t="s">
        <v>318</v>
      </c>
      <c r="B15" s="175" t="n">
        <f aca="false">((B12+B11+B10)*B14*(B13*((E95-E96))))</f>
        <v>0.12411792</v>
      </c>
      <c r="C15" s="175" t="n">
        <f aca="false">((C12+C11+C10)*C14*(C13*((F95-F96))))</f>
        <v>0.473614812269836</v>
      </c>
      <c r="D15" s="175" t="n">
        <f aca="false">((+D10+D11+D12)*D14*(D13*((E91-E92))))</f>
        <v>1.19569264235919</v>
      </c>
      <c r="E15" s="175" t="n">
        <f aca="false">((+E10+E11+E12)*E14*(E13*((F91-F92))))</f>
        <v>1.153008</v>
      </c>
      <c r="F15" s="175" t="n">
        <f aca="false">((F12+F11+F10)*F14*(F13*((E97-E96))))</f>
        <v>-0.18617688</v>
      </c>
      <c r="G15" s="175" t="n">
        <f aca="false">((G12+G11+G10)*G14*(G13*((F97-F96))))</f>
        <v>-0.710422218404754</v>
      </c>
      <c r="H15" s="175" t="n">
        <f aca="false">((+H10+H11+H12)*H14*(H13*((E93-E92))))</f>
        <v>0</v>
      </c>
      <c r="I15" s="175" t="n">
        <f aca="false">((+I10+I11+I12)*I14*(I13*((F93-F92))))</f>
        <v>0</v>
      </c>
    </row>
    <row r="16" customFormat="false" ht="12.75" hidden="false" customHeight="false" outlineLevel="0" collapsed="false">
      <c r="A16" s="84" t="s">
        <v>319</v>
      </c>
      <c r="B16" s="175" t="n">
        <f aca="false">((+B12+B11+B10)*B14*(B13*(E95-70)))</f>
        <v>0.07814832</v>
      </c>
      <c r="C16" s="175" t="n">
        <f aca="false">((+C12+C11+C10)*C14*(C13*(F95-70)))</f>
        <v>0.298201918836563</v>
      </c>
      <c r="D16" s="175" t="n">
        <f aca="false">((+D12+D11+D10)*D14*(D13*(E91-70)))</f>
        <v>3.33465392480175</v>
      </c>
      <c r="E16" s="175" t="n">
        <f aca="false">((+E12+E11+E10)*E14*(E13*(F91-70)))</f>
        <v>3.2156112</v>
      </c>
      <c r="F16" s="175" t="n">
        <f aca="false">((+F12+F11+F10)*F14*(F13*(E97-70)))</f>
        <v>-0.23214648</v>
      </c>
      <c r="G16" s="175" t="n">
        <f aca="false">((+G12+G11+G10)*G14*(G13*(F97-70)))</f>
        <v>-0.885835111838026</v>
      </c>
      <c r="H16" s="175" t="n">
        <f aca="false">((+H12+H11+H10)*H14*(H13*(E93-70)))</f>
        <v>2.13896128244256</v>
      </c>
      <c r="I16" s="175" t="n">
        <f aca="false">((+I12+I11+I10)*I14*(I13*(F93-70)))</f>
        <v>2.0626032</v>
      </c>
    </row>
    <row r="17" customFormat="false" ht="12.75" hidden="false" customHeight="false" outlineLevel="0" collapsed="false">
      <c r="A17" s="84" t="s">
        <v>320</v>
      </c>
      <c r="B17" s="175" t="n">
        <f aca="false">IF('Closed Tank or DP'!P33='Closed Tank or DP'!A151,((D11+B10)*B14*(B13*(50))),((+B12+D11+B10)*B14*(B13*(50))))</f>
        <v>0.447060845099776</v>
      </c>
      <c r="C17" s="175" t="n">
        <f aca="false">IF('Closed Tank or DP'!C38='Closed Tank or DP'!B151,((F11+C10)*C14*(C13*(50))),((+C12+F11+C10)*C14*(C13*(50))))</f>
        <v>0.323608233583181</v>
      </c>
      <c r="D17" s="175"/>
      <c r="F17" s="175"/>
      <c r="H17" s="175"/>
    </row>
    <row r="18" customFormat="false" ht="12.75" hidden="false" customHeight="false" outlineLevel="0" collapsed="false">
      <c r="A18" s="84" t="s">
        <v>321</v>
      </c>
      <c r="B18" s="175"/>
      <c r="C18" s="175"/>
      <c r="D18" s="175"/>
      <c r="F18" s="175"/>
      <c r="H18" s="175" t="n">
        <f aca="false">IF('Closed Tank or DP'!E28='Closed Tank or DP'!A113,(0),LOOKUP(E28,'Xmtr Properties'!A3:A20,'Xmtr Properties'!F3:F20)*-1)</f>
        <v>-0.003</v>
      </c>
    </row>
    <row r="19" customFormat="false" ht="12.75" hidden="false" customHeight="false" outlineLevel="0" collapsed="false">
      <c r="A19" s="174"/>
      <c r="B19" s="175" t="n">
        <f aca="false">((B10+B11+B12)*(1+(B13*(E95-70))))</f>
        <v>0.062302472</v>
      </c>
      <c r="C19" s="175" t="n">
        <f aca="false">(C10+C11+C12)*(1+(C13*(F95-70)))</f>
        <v>0.237736610315631</v>
      </c>
      <c r="D19" s="175" t="n">
        <f aca="false">(D10+D11+D12)*(1+(D13*(E91-70)))</f>
        <v>0.231871007610696</v>
      </c>
      <c r="E19" s="175" t="n">
        <f aca="false">(E10+E11+E12)*(1+(E13*(F91-70)))</f>
        <v>0.22359352</v>
      </c>
      <c r="F19" s="175" t="n">
        <f aca="false">(F10+F11+F12)*(1+(F13*(E97-70)))</f>
        <v>0.057130892</v>
      </c>
      <c r="G19" s="175" t="n">
        <f aca="false">(G10+G11+G12)*(1+(G13*(F97-70)))</f>
        <v>0.218002659804388</v>
      </c>
      <c r="H19" s="175" t="n">
        <f aca="false">(H10+H11+H12)*(1+(H13*(E93-70)))</f>
        <v>0.211942796904709</v>
      </c>
      <c r="I19" s="175" t="n">
        <f aca="false">(I10+I11+I12)*(1+(I13*(F93-70)))</f>
        <v>0.20437672</v>
      </c>
    </row>
    <row r="20" customFormat="false" ht="12.75" hidden="false" customHeight="false" outlineLevel="0" collapsed="false">
      <c r="A20" s="84" t="s">
        <v>322</v>
      </c>
      <c r="B20" s="175" t="n">
        <f aca="false">IF('Closed Tank or DP'!E28='Closed Tank or DP'!A113,(0),B19-(B10+B11+B12))</f>
        <v>0.001302472</v>
      </c>
      <c r="C20" s="175" t="n">
        <f aca="false">IF('Closed Tank or DP'!E33='Closed Tank or DP'!A113,(0),C19-(C10+C11+C12))</f>
        <v>0.00497003198060939</v>
      </c>
      <c r="D20" s="175" t="n">
        <f aca="false">IF('Closed Tank or DP'!E28='Closed Tank or DP'!A113,(0),D19-(D10+D11+D12))</f>
        <v>0.0555775654133625</v>
      </c>
      <c r="E20" s="175" t="n">
        <f aca="false">E19-(E10+E11+E12)</f>
        <v>0.05359352</v>
      </c>
      <c r="F20" s="175" t="n">
        <f aca="false">IF('Closed Tank or DP'!E28='Closed Tank or DP'!A113,(0),F19-(F10+F11+F12))</f>
        <v>-0.003869108</v>
      </c>
      <c r="G20" s="175" t="n">
        <f aca="false">IF('Closed Tank or DP'!E33='Closed Tank or DP'!A113,(0),G19-(G10+G11+G12))</f>
        <v>-0.0147639185306338</v>
      </c>
      <c r="H20" s="175" t="n">
        <f aca="false">IF('Closed Tank or DP'!E28='Closed Tank or DP'!A113,(0),H19-(H10+H11+H12))</f>
        <v>0.035649354707376</v>
      </c>
      <c r="I20" s="175" t="n">
        <f aca="false">I19-(I10+I11+I12)</f>
        <v>0.03437672</v>
      </c>
    </row>
    <row r="21" customFormat="false" ht="12.75" hidden="false" customHeight="false" outlineLevel="0" collapsed="false">
      <c r="A21" s="84"/>
      <c r="B21" s="175"/>
      <c r="D21" s="175"/>
      <c r="F21" s="175"/>
      <c r="H21" s="175"/>
    </row>
    <row r="22" customFormat="false" ht="12.75" hidden="false" customHeight="false" outlineLevel="0" collapsed="false">
      <c r="A22" s="84"/>
      <c r="B22" s="175" t="n">
        <f aca="false">(MAX(B15:C15)+MAX(D15,E15))*0.2</f>
        <v>0.333861490925806</v>
      </c>
      <c r="C22" s="0" t="n">
        <f aca="false">(MIN(F15,G15)+MIN(H15,I15))*0.2</f>
        <v>-0.142084443680951</v>
      </c>
      <c r="D22" s="175"/>
      <c r="F22" s="175"/>
      <c r="H22" s="175"/>
    </row>
    <row r="23" customFormat="false" ht="12.75" hidden="false" customHeight="false" outlineLevel="0" collapsed="false">
      <c r="A23" s="1" t="s">
        <v>323</v>
      </c>
    </row>
    <row r="24" customFormat="false" ht="12.75" hidden="false" customHeight="false" outlineLevel="0" collapsed="false">
      <c r="A24" s="137"/>
      <c r="C24" s="178"/>
    </row>
    <row r="25" customFormat="false" ht="12.75" hidden="false" customHeight="false" outlineLevel="0" collapsed="false">
      <c r="A25" s="137" t="s">
        <v>324</v>
      </c>
      <c r="C25" s="179" t="n">
        <f aca="false">'Closed Tank or DP'!B28+'Closed Tank or DP'!C28</f>
        <v>25</v>
      </c>
    </row>
    <row r="26" customFormat="false" ht="13.5" hidden="false" customHeight="false" outlineLevel="0" collapsed="false">
      <c r="A26" s="137"/>
      <c r="C26" s="179" t="n">
        <f aca="false">C25</f>
        <v>25</v>
      </c>
      <c r="K26" s="0" t="s">
        <v>325</v>
      </c>
      <c r="L26" s="0" t="s">
        <v>167</v>
      </c>
    </row>
    <row r="27" customFormat="false" ht="13.5" hidden="false" customHeight="false" outlineLevel="0" collapsed="false">
      <c r="A27" s="137" t="s">
        <v>326</v>
      </c>
      <c r="C27" s="179" t="n">
        <f aca="false">B8</f>
        <v>0.027</v>
      </c>
      <c r="G27" s="180" t="s">
        <v>160</v>
      </c>
      <c r="H27" s="60"/>
      <c r="I27" s="60"/>
      <c r="J27" s="76"/>
      <c r="K27" s="181" t="n">
        <f aca="false">calcclosed!B20+calcclosed!D20</f>
        <v>0.0568800374133625</v>
      </c>
      <c r="L27" s="181" t="n">
        <f aca="false">calcclosed!C20+calcclosed!E20</f>
        <v>0.0585635519806094</v>
      </c>
    </row>
    <row r="28" customFormat="false" ht="13.5" hidden="false" customHeight="false" outlineLevel="0" collapsed="false">
      <c r="A28" s="137" t="s">
        <v>327</v>
      </c>
      <c r="C28" s="178" t="n">
        <f aca="false">LOOKUP(E28,'Xmtr Properties'!A3:A20,'Xmtr Properties'!B3:B20)</f>
        <v>300000</v>
      </c>
      <c r="E28" s="178" t="str">
        <f aca="false">CONCATENATE('Closed Tank or DP'!B31,'Closed Tank or DP'!B32)</f>
        <v>IDP10D</v>
      </c>
      <c r="G28" s="180" t="s">
        <v>161</v>
      </c>
      <c r="H28" s="60"/>
      <c r="I28" s="60"/>
      <c r="J28" s="76"/>
      <c r="K28" s="181" t="n">
        <f aca="false">calcclosed!F20+calcclosed!H20+calcclosed!H18</f>
        <v>0.028780246707376</v>
      </c>
      <c r="L28" s="181" t="n">
        <f aca="false">calcclosed!G20+calcclosed!I20</f>
        <v>0.0196128014693662</v>
      </c>
    </row>
    <row r="29" customFormat="false" ht="13.5" hidden="false" customHeight="false" outlineLevel="0" collapsed="false">
      <c r="A29" s="137" t="s">
        <v>328</v>
      </c>
      <c r="C29" s="179" t="n">
        <f aca="false">(B14)/27.73+(C14)/27.73</f>
        <v>4.32744320230797</v>
      </c>
      <c r="G29" s="180" t="s">
        <v>162</v>
      </c>
      <c r="H29" s="60"/>
      <c r="I29" s="60"/>
      <c r="J29" s="76"/>
      <c r="K29" s="13" t="n">
        <f aca="false">LOOKUP('Closed Tank or DP'!E28,'Seal Properties'!B4:B32,'Seal Properties'!E4:E32)</f>
        <v>0.29</v>
      </c>
      <c r="L29" s="13" t="n">
        <f aca="false">LOOKUP('Closed Tank or DP'!E33,'Seal Properties'!B4:B32,'Seal Properties'!E4:E32)</f>
        <v>0.29</v>
      </c>
    </row>
    <row r="30" customFormat="false" ht="13.5" hidden="false" customHeight="false" outlineLevel="0" collapsed="false">
      <c r="A30" s="137" t="s">
        <v>329</v>
      </c>
      <c r="C30" s="178" t="n">
        <f aca="false">E97</f>
        <v>-31</v>
      </c>
      <c r="G30" s="180" t="s">
        <v>163</v>
      </c>
      <c r="H30" s="60"/>
      <c r="I30" s="60"/>
      <c r="J30" s="76"/>
      <c r="K30" s="13" t="n">
        <f aca="false">LOOKUP('Closed Tank or DP'!E28,'Seal Properties'!B4:B32,'Seal Properties'!F4:F32)</f>
        <v>-0.1</v>
      </c>
      <c r="L30" s="13" t="n">
        <f aca="false">LOOKUP('Closed Tank or DP'!E33,'Seal Properties'!B4:B32,'Seal Properties'!F4:F32)</f>
        <v>-0.12</v>
      </c>
    </row>
    <row r="31" customFormat="false" ht="12.75" hidden="false" customHeight="false" outlineLevel="0" collapsed="false">
      <c r="A31" s="137" t="s">
        <v>330</v>
      </c>
      <c r="C31" s="178" t="n">
        <f aca="false">E96</f>
        <v>50</v>
      </c>
    </row>
    <row r="32" customFormat="false" ht="12.75" hidden="false" customHeight="false" outlineLevel="0" collapsed="false">
      <c r="A32" s="137" t="s">
        <v>331</v>
      </c>
      <c r="C32" s="178" t="n">
        <f aca="false">E95</f>
        <v>104</v>
      </c>
    </row>
    <row r="33" customFormat="false" ht="12.75" hidden="false" customHeight="false" outlineLevel="0" collapsed="false">
      <c r="A33" s="137" t="s">
        <v>332</v>
      </c>
      <c r="C33" s="178" t="n">
        <f aca="false">LOOKUP('Closed Tank or DP'!B29,'Fill Fluid Properties'!B6:B17,'Fill Fluid Properties'!E6:E17)</f>
        <v>3214.86374102435</v>
      </c>
    </row>
    <row r="34" customFormat="false" ht="12.75" hidden="false" customHeight="false" outlineLevel="0" collapsed="false">
      <c r="A34" s="137" t="s">
        <v>333</v>
      </c>
      <c r="C34" s="178" t="n">
        <f aca="false">LOOKUP('Closed Tank or DP'!B29,'Fill Fluid Properties'!B6:B17,'Fill Fluid Properties'!F6:F17)</f>
        <v>0.00667465421858424</v>
      </c>
    </row>
    <row r="35" customFormat="false" ht="12.75" hidden="false" customHeight="false" outlineLevel="0" collapsed="false">
      <c r="A35" s="137" t="s">
        <v>334</v>
      </c>
      <c r="C35" s="182" t="n">
        <f aca="false">C$34*EXP(C$33/(C30+459.67))</f>
        <v>12.0635189674435</v>
      </c>
    </row>
    <row r="36" customFormat="false" ht="12.75" hidden="false" customHeight="false" outlineLevel="0" collapsed="false">
      <c r="A36" s="137" t="s">
        <v>335</v>
      </c>
      <c r="C36" s="182" t="n">
        <f aca="false">C$34*EXP(C$33/(C31+459.67))</f>
        <v>3.66305680632944</v>
      </c>
    </row>
    <row r="37" customFormat="false" ht="12.75" hidden="false" customHeight="false" outlineLevel="0" collapsed="false">
      <c r="A37" s="137" t="s">
        <v>336</v>
      </c>
      <c r="C37" s="182" t="n">
        <f aca="false">C$34*EXP(C$33/(C32+459.67))</f>
        <v>2.0017309126354</v>
      </c>
    </row>
    <row r="38" customFormat="false" ht="12.75" hidden="false" customHeight="false" outlineLevel="0" collapsed="false">
      <c r="A38" s="137"/>
      <c r="C38" s="0" t="s">
        <v>337</v>
      </c>
      <c r="D38" s="0" t="s">
        <v>338</v>
      </c>
    </row>
    <row r="39" customFormat="false" ht="12.75" hidden="false" customHeight="false" outlineLevel="0" collapsed="false">
      <c r="A39" s="137" t="s">
        <v>339</v>
      </c>
      <c r="B39" s="178" t="n">
        <f aca="false">C30</f>
        <v>-31</v>
      </c>
      <c r="C39" s="183" t="n">
        <f aca="false">(2.3*0.000071*((C35*C26)/((C27)^4*(C28+C29))))</f>
        <v>0.308899801249646</v>
      </c>
      <c r="D39" s="183" t="n">
        <f aca="false">(0.000071*((C35*C26)/((C27)^4*(C28+C29))))</f>
        <v>0.134304261412889</v>
      </c>
    </row>
    <row r="40" customFormat="false" ht="12.75" hidden="false" customHeight="false" outlineLevel="0" collapsed="false">
      <c r="A40" s="137" t="s">
        <v>339</v>
      </c>
      <c r="B40" s="178" t="n">
        <f aca="false">C31</f>
        <v>50</v>
      </c>
      <c r="C40" s="183" t="n">
        <f aca="false">(2.3*0.000071*((C36*C26)/((C27)^4*(C28+C29))))</f>
        <v>0.0937966378214361</v>
      </c>
      <c r="D40" s="183" t="n">
        <f aca="false">(0.000071*((C36*C26)/((C27)^4*(C28+C29))))</f>
        <v>0.0407811468788853</v>
      </c>
    </row>
    <row r="41" customFormat="false" ht="12.75" hidden="false" customHeight="false" outlineLevel="0" collapsed="false">
      <c r="A41" s="137" t="s">
        <v>339</v>
      </c>
      <c r="B41" s="178" t="n">
        <f aca="false">C32</f>
        <v>104</v>
      </c>
      <c r="C41" s="183" t="n">
        <f aca="false">(2.3*0.000071*((C37*C26)/((C27)^4*(C28+C29))))</f>
        <v>0.0512565431974766</v>
      </c>
      <c r="D41" s="183" t="n">
        <f aca="false">(0.000071*((C37*C26)/((C27)^4*(C28+C29))))</f>
        <v>0.0222854535641202</v>
      </c>
    </row>
    <row r="43" customFormat="false" ht="12.75" hidden="false" customHeight="false" outlineLevel="0" collapsed="false">
      <c r="A43" s="1" t="s">
        <v>340</v>
      </c>
      <c r="D43" s="0" t="s">
        <v>274</v>
      </c>
      <c r="E43" s="0" t="s">
        <v>275</v>
      </c>
    </row>
    <row r="44" customFormat="false" ht="12.75" hidden="false" customHeight="false" outlineLevel="0" collapsed="false">
      <c r="A44" s="0" t="s">
        <v>341</v>
      </c>
      <c r="B44" s="0" t="n">
        <f aca="false">IF('Closed Tank or DP'!$B$11='Closed Tank or DP'!$A$111,D$44*F97+E$44,D44*E97+E$44)</f>
        <v>0.9558</v>
      </c>
      <c r="C44" s="0" t="n">
        <f aca="false">B44*100</f>
        <v>95.58</v>
      </c>
      <c r="D44" s="0" t="n">
        <f aca="false">LOOKUP('Closed Tank or DP'!B29,'Fill Fluid Properties'!B6:B17,'Fill Fluid Properties'!G6:G17)</f>
        <v>-0.0006</v>
      </c>
      <c r="E44" s="0" t="n">
        <f aca="false">LOOKUP('Closed Tank or DP'!B29,'Fill Fluid Properties'!B6:B17,'Fill Fluid Properties'!H6:H17)</f>
        <v>0.9372</v>
      </c>
    </row>
    <row r="45" customFormat="false" ht="12.75" hidden="false" customHeight="false" outlineLevel="0" collapsed="false">
      <c r="A45" s="0" t="s">
        <v>342</v>
      </c>
      <c r="B45" s="0" t="n">
        <f aca="false">IF('Closed Tank or DP'!$B$11='Closed Tank or DP'!$A$111,D$44*F96+E$44,D$44*E96+E$44)</f>
        <v>0.9072</v>
      </c>
      <c r="C45" s="0" t="n">
        <f aca="false">B45*100</f>
        <v>90.72</v>
      </c>
    </row>
    <row r="46" customFormat="false" ht="12.75" hidden="false" customHeight="false" outlineLevel="0" collapsed="false">
      <c r="A46" s="0" t="s">
        <v>343</v>
      </c>
      <c r="B46" s="0" t="n">
        <f aca="false">IF('Closed Tank or DP'!$B$11='Closed Tank or DP'!$A$111,D$44*F95+E$44,D$44*E95+E$44)</f>
        <v>0.8748</v>
      </c>
      <c r="C46" s="0" t="n">
        <f aca="false">B46*100</f>
        <v>87.48</v>
      </c>
    </row>
    <row r="47" customFormat="false" ht="12.75" hidden="false" customHeight="false" outlineLevel="0" collapsed="false">
      <c r="A47" s="0" t="s">
        <v>344</v>
      </c>
      <c r="B47" s="0" t="n">
        <f aca="false">D44*70+E44</f>
        <v>0.8952</v>
      </c>
      <c r="C47" s="0" t="n">
        <f aca="false">B47*100</f>
        <v>89.52</v>
      </c>
    </row>
    <row r="48" customFormat="false" ht="12.75" hidden="false" customHeight="false" outlineLevel="0" collapsed="false">
      <c r="F48" s="0" t="n">
        <v>-0.0006</v>
      </c>
    </row>
    <row r="49" customFormat="false" ht="12.75" hidden="false" customHeight="false" outlineLevel="0" collapsed="false">
      <c r="A49" s="0" t="s">
        <v>345</v>
      </c>
      <c r="B49" s="0" t="n">
        <f aca="false">'Closed Tank or DP'!B14*LOOKUP('Closed Tank or DP'!C9,A84:A88,B84:B88)*(calcclosed!B45-calcclosed!B46)</f>
        <v>0</v>
      </c>
      <c r="C49" s="0" t="n">
        <f aca="false">('Closed Tank or DP'!B14*calcclosed!B46)</f>
        <v>0</v>
      </c>
      <c r="D49" s="0" t="n">
        <f aca="false">'Closed Tank or DP'!B14*calcclosed!B45</f>
        <v>0</v>
      </c>
    </row>
    <row r="50" customFormat="false" ht="12.75" hidden="false" customHeight="false" outlineLevel="0" collapsed="false">
      <c r="A50" s="0" t="s">
        <v>346</v>
      </c>
      <c r="B50" s="0" t="n">
        <f aca="false">'Closed Tank or DP'!B14*LOOKUP('Closed Tank or DP'!C9,A84:A88,B84:B88)*(calcclosed!B45-calcclosed!B44)</f>
        <v>-0</v>
      </c>
    </row>
    <row r="51" customFormat="false" ht="12.75" hidden="false" customHeight="false" outlineLevel="0" collapsed="false">
      <c r="B51" s="0" t="n">
        <f aca="false">'Closed Tank or DP'!B14*LOOKUP('Closed Tank or DP'!C9,A84:A88,B84:B88)*(calcclosed!B45-calcclosed!B46)</f>
        <v>0</v>
      </c>
    </row>
    <row r="53" customFormat="false" ht="12.75" hidden="false" customHeight="false" outlineLevel="0" collapsed="false">
      <c r="A53" s="0" t="s">
        <v>347</v>
      </c>
      <c r="B53" s="0" t="n">
        <f aca="false">10^(LOOKUP('Closed Tank or DP'!B29,'Fill Fluid Properties'!B6:B17,'Fill Fluid Properties'!I6:I17)-(LOOKUP('Closed Tank or DP'!B29,'Fill Fluid Properties'!B6:B17,'Fill Fluid Properties'!J6:J17)/(B54+273)))</f>
        <v>1284.89392024221</v>
      </c>
      <c r="C53" s="0" t="s">
        <v>278</v>
      </c>
      <c r="F53" s="0" t="s">
        <v>348</v>
      </c>
    </row>
    <row r="54" customFormat="false" ht="12.75" hidden="false" customHeight="false" outlineLevel="0" collapsed="false">
      <c r="A54" s="0" t="s">
        <v>349</v>
      </c>
      <c r="B54" s="0" t="n">
        <f aca="false">((MAX(calcclosed!E95:F95,calcclosed!E91:F91))-32)/1.8</f>
        <v>300</v>
      </c>
    </row>
    <row r="58" customFormat="false" ht="12.75" hidden="false" customHeight="false" outlineLevel="0" collapsed="false">
      <c r="C58" s="0" t="s">
        <v>350</v>
      </c>
    </row>
    <row r="62" customFormat="false" ht="12.75" hidden="false" customHeight="false" outlineLevel="0" collapsed="false">
      <c r="A62" s="1" t="s">
        <v>351</v>
      </c>
    </row>
    <row r="63" customFormat="false" ht="12.75" hidden="false" customHeight="false" outlineLevel="0" collapsed="false">
      <c r="A63" s="0" t="s">
        <v>12</v>
      </c>
      <c r="B63" s="0" t="n">
        <v>404</v>
      </c>
      <c r="C63" s="0" t="s">
        <v>58</v>
      </c>
    </row>
    <row r="64" customFormat="false" ht="12.75" hidden="false" customHeight="false" outlineLevel="0" collapsed="false">
      <c r="A64" s="88" t="s">
        <v>124</v>
      </c>
      <c r="B64" s="86" t="n">
        <v>407.52</v>
      </c>
      <c r="C64" s="0" t="n">
        <f aca="false">B$63*B64</f>
        <v>164638.08</v>
      </c>
    </row>
    <row r="65" customFormat="false" ht="12.75" hidden="false" customHeight="false" outlineLevel="0" collapsed="false">
      <c r="A65" s="88" t="s">
        <v>130</v>
      </c>
      <c r="B65" s="86" t="n">
        <v>402.24</v>
      </c>
      <c r="C65" s="82" t="n">
        <f aca="false">B$63*B65</f>
        <v>162504.96</v>
      </c>
    </row>
    <row r="66" customFormat="false" ht="12.75" hidden="false" customHeight="false" outlineLevel="0" collapsed="false">
      <c r="A66" s="88" t="s">
        <v>135</v>
      </c>
      <c r="B66" s="86" t="n">
        <v>5.362</v>
      </c>
      <c r="C66" s="53" t="n">
        <f aca="false">B$63*B66</f>
        <v>2166.248</v>
      </c>
      <c r="E66" s="53"/>
    </row>
    <row r="67" customFormat="false" ht="12.75" hidden="false" customHeight="false" outlineLevel="0" collapsed="false">
      <c r="A67" s="89" t="s">
        <v>352</v>
      </c>
      <c r="B67" s="86" t="n">
        <v>2537.81</v>
      </c>
      <c r="C67" s="0" t="n">
        <f aca="false">B$63*B67</f>
        <v>1025275.24</v>
      </c>
      <c r="E67" s="53"/>
    </row>
    <row r="68" customFormat="false" ht="12.75" hidden="false" customHeight="false" outlineLevel="0" collapsed="false">
      <c r="A68" s="87" t="s">
        <v>131</v>
      </c>
      <c r="B68" s="86" t="n">
        <v>0.39444</v>
      </c>
      <c r="C68" s="53" t="n">
        <f aca="false">B$63*B68</f>
        <v>159.35376</v>
      </c>
      <c r="E68" s="53"/>
    </row>
    <row r="69" customFormat="false" ht="12.75" hidden="false" customHeight="false" outlineLevel="0" collapsed="false">
      <c r="A69" s="88" t="s">
        <v>133</v>
      </c>
      <c r="B69" s="86" t="n">
        <v>13.62</v>
      </c>
      <c r="C69" s="53" t="n">
        <f aca="false">B$63*B69</f>
        <v>5502.48</v>
      </c>
      <c r="E69" s="53"/>
    </row>
    <row r="70" customFormat="false" ht="12.75" hidden="false" customHeight="false" outlineLevel="0" collapsed="false">
      <c r="A70" s="88" t="s">
        <v>132</v>
      </c>
      <c r="B70" s="86" t="n">
        <v>394.44</v>
      </c>
      <c r="C70" s="0" t="n">
        <f aca="false">B$63*B70</f>
        <v>159353.76</v>
      </c>
      <c r="E70" s="53"/>
    </row>
    <row r="71" customFormat="false" ht="12.75" hidden="false" customHeight="false" outlineLevel="0" collapsed="false">
      <c r="A71" s="88" t="s">
        <v>126</v>
      </c>
      <c r="B71" s="86" t="n">
        <v>4.021</v>
      </c>
      <c r="C71" s="0" t="n">
        <f aca="false">B$63*B71</f>
        <v>1624.484</v>
      </c>
    </row>
    <row r="72" customFormat="false" ht="12.75" hidden="false" customHeight="false" outlineLevel="0" collapsed="false">
      <c r="A72" s="87" t="s">
        <v>129</v>
      </c>
      <c r="B72" s="91" t="n">
        <v>0.40224</v>
      </c>
      <c r="C72" s="0" t="n">
        <f aca="false">B$63*B72</f>
        <v>162.50496</v>
      </c>
    </row>
    <row r="73" customFormat="false" ht="12.75" hidden="false" customHeight="false" outlineLevel="0" collapsed="false">
      <c r="A73" s="87" t="s">
        <v>134</v>
      </c>
      <c r="B73" s="86" t="n">
        <v>0.5362</v>
      </c>
      <c r="C73" s="0" t="n">
        <f aca="false">B$63*B73</f>
        <v>216.6248</v>
      </c>
    </row>
    <row r="74" customFormat="false" ht="12.75" hidden="false" customHeight="false" outlineLevel="0" collapsed="false">
      <c r="A74" s="90" t="s">
        <v>127</v>
      </c>
      <c r="B74" s="0" t="n">
        <v>4021</v>
      </c>
      <c r="C74" s="0" t="n">
        <f aca="false">B$63*B74</f>
        <v>1624484</v>
      </c>
    </row>
    <row r="75" customFormat="false" ht="12.75" hidden="false" customHeight="false" outlineLevel="0" collapsed="false">
      <c r="A75" s="89" t="s">
        <v>125</v>
      </c>
      <c r="B75" s="0" t="n">
        <v>0.004021</v>
      </c>
      <c r="C75" s="0" t="n">
        <f aca="false">B$63*B75</f>
        <v>1.624484</v>
      </c>
    </row>
    <row r="76" customFormat="false" ht="12.75" hidden="false" customHeight="false" outlineLevel="0" collapsed="false">
      <c r="A76" s="88" t="s">
        <v>123</v>
      </c>
      <c r="B76" s="86" t="n">
        <v>27.73</v>
      </c>
      <c r="C76" s="0" t="n">
        <f aca="false">B$63*B76</f>
        <v>11202.92</v>
      </c>
    </row>
    <row r="77" customFormat="false" ht="12.75" hidden="false" customHeight="false" outlineLevel="0" collapsed="false">
      <c r="A77" s="87" t="s">
        <v>128</v>
      </c>
      <c r="B77" s="86" t="n">
        <v>0.5362</v>
      </c>
      <c r="C77" s="0" t="n">
        <f aca="false">B$63*B77</f>
        <v>216.6248</v>
      </c>
    </row>
    <row r="78" customFormat="false" ht="12.75" hidden="false" customHeight="false" outlineLevel="0" collapsed="false">
      <c r="A78" s="87" t="s">
        <v>353</v>
      </c>
      <c r="B78" s="0" t="n">
        <v>0.393700787401575</v>
      </c>
      <c r="C78" s="0" t="n">
        <f aca="false">B$63*B78</f>
        <v>159.055118110236</v>
      </c>
    </row>
    <row r="79" customFormat="false" ht="12.75" hidden="false" customHeight="false" outlineLevel="0" collapsed="false">
      <c r="A79" s="24" t="s">
        <v>121</v>
      </c>
      <c r="B79" s="86" t="n">
        <v>12</v>
      </c>
      <c r="C79" s="0" t="n">
        <f aca="false">B$63*B79</f>
        <v>4848</v>
      </c>
    </row>
    <row r="80" customFormat="false" ht="12.75" hidden="false" customHeight="false" outlineLevel="0" collapsed="false">
      <c r="A80" s="24" t="s">
        <v>120</v>
      </c>
      <c r="B80" s="86" t="n">
        <v>1</v>
      </c>
      <c r="C80" s="0" t="n">
        <f aca="false">B$63*B80</f>
        <v>404</v>
      </c>
    </row>
    <row r="81" customFormat="false" ht="12.75" hidden="false" customHeight="false" outlineLevel="0" collapsed="false">
      <c r="A81" s="24" t="s">
        <v>16</v>
      </c>
      <c r="B81" s="0" t="n">
        <v>0.0393700787401575</v>
      </c>
      <c r="C81" s="0" t="n">
        <f aca="false">B$63*B81</f>
        <v>15.9055118110236</v>
      </c>
    </row>
    <row r="83" customFormat="false" ht="12.75" hidden="false" customHeight="false" outlineLevel="0" collapsed="false">
      <c r="A83" s="0" t="s">
        <v>13</v>
      </c>
    </row>
    <row r="84" customFormat="false" ht="12.75" hidden="false" customHeight="false" outlineLevel="0" collapsed="false">
      <c r="A84" s="24" t="s">
        <v>140</v>
      </c>
      <c r="B84" s="0" t="n">
        <f aca="false">1/D84</f>
        <v>0.393700787401575</v>
      </c>
      <c r="C84" s="0" t="n">
        <v>0.393700787401575</v>
      </c>
      <c r="D84" s="0" t="n">
        <v>2.54</v>
      </c>
    </row>
    <row r="85" customFormat="false" ht="12.75" hidden="false" customHeight="false" outlineLevel="0" collapsed="false">
      <c r="A85" s="24" t="s">
        <v>138</v>
      </c>
      <c r="B85" s="0" t="n">
        <v>12</v>
      </c>
      <c r="C85" s="0" t="n">
        <f aca="false">1/B85</f>
        <v>0.0833333333333333</v>
      </c>
    </row>
    <row r="86" customFormat="false" ht="12.75" hidden="false" customHeight="false" outlineLevel="0" collapsed="false">
      <c r="A86" s="24" t="s">
        <v>137</v>
      </c>
      <c r="B86" s="0" t="n">
        <v>1</v>
      </c>
      <c r="C86" s="0" t="n">
        <f aca="false">1/B86</f>
        <v>1</v>
      </c>
    </row>
    <row r="87" customFormat="false" ht="12.75" hidden="false" customHeight="false" outlineLevel="0" collapsed="false">
      <c r="A87" s="24" t="s">
        <v>17</v>
      </c>
      <c r="B87" s="0" t="n">
        <f aca="false">1/D87</f>
        <v>39.3700787401575</v>
      </c>
      <c r="C87" s="0" t="n">
        <v>39.3700787401575</v>
      </c>
      <c r="D87" s="0" t="n">
        <v>0.0254</v>
      </c>
    </row>
    <row r="88" customFormat="false" ht="12.75" hidden="false" customHeight="false" outlineLevel="0" collapsed="false">
      <c r="A88" s="24" t="s">
        <v>139</v>
      </c>
      <c r="B88" s="0" t="n">
        <f aca="false">1/D88</f>
        <v>0.0393700787401575</v>
      </c>
      <c r="C88" s="0" t="n">
        <v>0.0393700787401575</v>
      </c>
      <c r="D88" s="0" t="n">
        <v>25.4</v>
      </c>
    </row>
    <row r="90" customFormat="false" ht="13.5" hidden="false" customHeight="false" outlineLevel="0" collapsed="false">
      <c r="A90" s="0" t="s">
        <v>354</v>
      </c>
      <c r="E90" s="24" t="s">
        <v>25</v>
      </c>
      <c r="F90" s="24" t="s">
        <v>166</v>
      </c>
    </row>
    <row r="91" customFormat="false" ht="13.5" hidden="false" customHeight="false" outlineLevel="0" collapsed="false">
      <c r="A91" s="0" t="s">
        <v>355</v>
      </c>
      <c r="B91" s="0" t="n">
        <v>1</v>
      </c>
      <c r="C91" s="0" t="n">
        <v>0</v>
      </c>
      <c r="D91" s="137" t="s">
        <v>356</v>
      </c>
      <c r="E91" s="27" t="n">
        <f aca="false">IF('Closed Tank or DP'!$D$9='Closed Tank or DP'!$A$204,'Closed Tank or DP'!B19,'Closed Tank or DP'!B19*calcclosed!$B$92+calcclosed!$C$92)</f>
        <v>572</v>
      </c>
      <c r="F91" s="27" t="n">
        <f aca="false">IF('Closed Tank or DP'!$D$9='Closed Tank or DP'!$A$204,'Closed Tank or DP'!C19,'Closed Tank or DP'!C19*calcclosed!$B$92+calcclosed!$C$92)</f>
        <v>572</v>
      </c>
      <c r="G91" s="0" t="s">
        <v>357</v>
      </c>
    </row>
    <row r="92" customFormat="false" ht="13.5" hidden="false" customHeight="false" outlineLevel="0" collapsed="false">
      <c r="A92" s="0" t="s">
        <v>18</v>
      </c>
      <c r="B92" s="0" t="n">
        <v>1.8</v>
      </c>
      <c r="C92" s="0" t="n">
        <v>32</v>
      </c>
      <c r="D92" s="137" t="s">
        <v>358</v>
      </c>
      <c r="E92" s="27" t="n">
        <f aca="false">IF('Closed Tank or DP'!$D$9='Closed Tank or DP'!$A$204,'Closed Tank or DP'!B20,'Closed Tank or DP'!B20*calcclosed!$B$92+calcclosed!$C$92)</f>
        <v>392</v>
      </c>
      <c r="F92" s="27" t="n">
        <f aca="false">IF('Closed Tank or DP'!$D$9='Closed Tank or DP'!$A$204,'Closed Tank or DP'!C20,'Closed Tank or DP'!C20*calcclosed!$B$92+calcclosed!$C$92)</f>
        <v>392</v>
      </c>
      <c r="G92" s="0" t="s">
        <v>359</v>
      </c>
    </row>
    <row r="93" customFormat="false" ht="13.5" hidden="false" customHeight="false" outlineLevel="0" collapsed="false">
      <c r="D93" s="137" t="s">
        <v>360</v>
      </c>
      <c r="E93" s="27" t="n">
        <f aca="false">IF('Closed Tank or DP'!$D$9='Closed Tank or DP'!$A$204,'Closed Tank or DP'!B21,'Closed Tank or DP'!B21*calcclosed!$B$92+calcclosed!$C$92)</f>
        <v>392</v>
      </c>
      <c r="F93" s="27" t="n">
        <f aca="false">IF('Closed Tank or DP'!$D$9='Closed Tank or DP'!$A$204,'Closed Tank or DP'!C21,'Closed Tank or DP'!C21*calcclosed!$B$92+calcclosed!$C$92)</f>
        <v>392</v>
      </c>
      <c r="G93" s="0" t="s">
        <v>361</v>
      </c>
    </row>
    <row r="94" customFormat="false" ht="13.5" hidden="false" customHeight="false" outlineLevel="0" collapsed="false">
      <c r="D94" s="137"/>
      <c r="E94" s="34" t="s">
        <v>25</v>
      </c>
      <c r="F94" s="122" t="s">
        <v>166</v>
      </c>
    </row>
    <row r="95" customFormat="false" ht="13.5" hidden="false" customHeight="false" outlineLevel="0" collapsed="false">
      <c r="D95" s="137" t="s">
        <v>362</v>
      </c>
      <c r="E95" s="27" t="n">
        <f aca="false">IF('Closed Tank or DP'!$D$9='Closed Tank or DP'!$A$204,'Closed Tank or DP'!B23,'Closed Tank or DP'!B23*calcclosed!$B$92+calcclosed!$C$92)</f>
        <v>104</v>
      </c>
      <c r="F95" s="27" t="n">
        <f aca="false">IF('Closed Tank or DP'!$D$9='Closed Tank or DP'!$A$204,'Closed Tank or DP'!C23,'Closed Tank or DP'!C23*calcclosed!$B$92+calcclosed!$C$92)</f>
        <v>104</v>
      </c>
      <c r="G95" s="0" t="s">
        <v>363</v>
      </c>
    </row>
    <row r="96" customFormat="false" ht="13.5" hidden="false" customHeight="false" outlineLevel="0" collapsed="false">
      <c r="D96" s="137" t="s">
        <v>364</v>
      </c>
      <c r="E96" s="27" t="n">
        <f aca="false">IF('Closed Tank or DP'!$D$9='Closed Tank or DP'!$A$204,'Closed Tank or DP'!B24,'Closed Tank or DP'!B24*calcclosed!$B$92+calcclosed!$C$92)</f>
        <v>50</v>
      </c>
      <c r="F96" s="27" t="n">
        <f aca="false">IF('Closed Tank or DP'!$D$9='Closed Tank or DP'!$A$204,'Closed Tank or DP'!C24,'Closed Tank or DP'!C24*calcclosed!$B$92+calcclosed!$C$92)</f>
        <v>50</v>
      </c>
      <c r="G96" s="0" t="s">
        <v>365</v>
      </c>
    </row>
    <row r="97" customFormat="false" ht="13.5" hidden="false" customHeight="false" outlineLevel="0" collapsed="false">
      <c r="D97" s="137" t="s">
        <v>366</v>
      </c>
      <c r="E97" s="27" t="n">
        <f aca="false">IF('Closed Tank or DP'!$D$9='Closed Tank or DP'!$A$204,'Closed Tank or DP'!B25,'Closed Tank or DP'!B25*calcclosed!$B$92+calcclosed!$C$92)</f>
        <v>-31</v>
      </c>
      <c r="F97" s="27" t="n">
        <f aca="false">IF('Closed Tank or DP'!$D$9='Closed Tank or DP'!$A$204,'Closed Tank or DP'!C25,'Closed Tank or DP'!C25*calcclosed!$B$92+calcclosed!$C$92)</f>
        <v>-31</v>
      </c>
      <c r="G97" s="0" t="s">
        <v>367</v>
      </c>
    </row>
  </sheetData>
  <sheetProtection sheet="true" password="8fd7" objects="true" scenarios="true"/>
  <mergeCells count="6">
    <mergeCell ref="B5:E5"/>
    <mergeCell ref="F5:I5"/>
    <mergeCell ref="B6:C6"/>
    <mergeCell ref="D6:E6"/>
    <mergeCell ref="F6:G6"/>
    <mergeCell ref="H6:I6"/>
  </mergeCell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97"/>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2" min="2" style="0" width="12.56"/>
  </cols>
  <sheetData>
    <row r="4" customFormat="false" ht="12.75" hidden="false" customHeight="false" outlineLevel="0" collapsed="false">
      <c r="D4" s="31"/>
    </row>
    <row r="5" customFormat="false" ht="12.75" hidden="false" customHeight="false" outlineLevel="0" collapsed="false">
      <c r="A5" s="171" t="s">
        <v>304</v>
      </c>
      <c r="B5" s="172" t="s">
        <v>305</v>
      </c>
      <c r="C5" s="172"/>
      <c r="D5" s="172"/>
      <c r="E5" s="172"/>
      <c r="F5" s="173" t="s">
        <v>306</v>
      </c>
      <c r="G5" s="173"/>
      <c r="H5" s="173"/>
      <c r="I5" s="173"/>
    </row>
    <row r="6" customFormat="false" ht="12.75" hidden="false" customHeight="false" outlineLevel="0" collapsed="false">
      <c r="B6" s="172" t="s">
        <v>307</v>
      </c>
      <c r="C6" s="172"/>
      <c r="D6" s="172" t="s">
        <v>308</v>
      </c>
      <c r="E6" s="172"/>
      <c r="F6" s="172" t="s">
        <v>307</v>
      </c>
      <c r="G6" s="172"/>
      <c r="H6" s="172" t="s">
        <v>308</v>
      </c>
      <c r="I6" s="172"/>
    </row>
    <row r="7" customFormat="false" ht="12.75" hidden="false" customHeight="false" outlineLevel="0" collapsed="false">
      <c r="A7" s="174"/>
      <c r="B7" s="0" t="s">
        <v>309</v>
      </c>
      <c r="D7" s="0" t="s">
        <v>309</v>
      </c>
      <c r="F7" s="0" t="s">
        <v>309</v>
      </c>
      <c r="H7" s="0" t="s">
        <v>309</v>
      </c>
    </row>
    <row r="8" customFormat="false" ht="12.75" hidden="false" customHeight="false" outlineLevel="0" collapsed="false">
      <c r="A8" s="174" t="s">
        <v>311</v>
      </c>
      <c r="B8" s="175" t="n">
        <f aca="false">'Open Tank or Pressure'!$B$30</f>
        <v>0.027</v>
      </c>
      <c r="C8" s="175"/>
      <c r="D8" s="174" t="n">
        <v>0</v>
      </c>
      <c r="F8" s="175" t="n">
        <f aca="false">B8</f>
        <v>0.027</v>
      </c>
      <c r="G8" s="175"/>
      <c r="H8" s="174" t="n">
        <v>0</v>
      </c>
    </row>
    <row r="9" customFormat="false" ht="12.75" hidden="false" customHeight="false" outlineLevel="0" collapsed="false">
      <c r="A9" s="174" t="s">
        <v>312</v>
      </c>
      <c r="B9" s="175" t="n">
        <f aca="false">'Open Tank or Pressure'!$B$28</f>
        <v>0</v>
      </c>
      <c r="C9" s="175"/>
      <c r="D9" s="174" t="n">
        <v>0</v>
      </c>
      <c r="F9" s="175" t="n">
        <f aca="false">B9</f>
        <v>0</v>
      </c>
      <c r="G9" s="175"/>
      <c r="H9" s="174" t="n">
        <v>0</v>
      </c>
    </row>
    <row r="10" customFormat="false" ht="12.75" hidden="false" customHeight="false" outlineLevel="0" collapsed="false">
      <c r="A10" s="174" t="s">
        <v>313</v>
      </c>
      <c r="B10" s="176" t="n">
        <f aca="false">(PI()/4)*B8^2*B9*12</f>
        <v>0</v>
      </c>
      <c r="C10" s="176"/>
      <c r="D10" s="176" t="n">
        <f aca="false">(PI()/4)*D8^2*D9*12</f>
        <v>0</v>
      </c>
      <c r="F10" s="176" t="n">
        <f aca="false">(PI()/4)*F8^2*F9*12</f>
        <v>0</v>
      </c>
      <c r="G10" s="176"/>
      <c r="H10" s="176" t="n">
        <f aca="false">(PI()/4)*H8^2*H9*12</f>
        <v>0</v>
      </c>
    </row>
    <row r="11" customFormat="false" ht="12.75" hidden="false" customHeight="false" outlineLevel="0" collapsed="false">
      <c r="A11" s="84" t="s">
        <v>314</v>
      </c>
      <c r="B11" s="177" t="n">
        <v>0</v>
      </c>
      <c r="C11" s="177"/>
      <c r="D11" s="176" t="n">
        <f aca="false">LOOKUP('Open Tank or Pressure'!$E$28,'Seal Properties'!$B$4:$B$32,'Seal Properties'!$D$4:$D$32)</f>
        <v>0.176293442197333</v>
      </c>
      <c r="E11" s="176"/>
      <c r="F11" s="177" t="n">
        <v>0</v>
      </c>
      <c r="G11" s="177"/>
      <c r="H11" s="176" t="n">
        <f aca="false">LOOKUP('Open Tank or Pressure'!$E$28,'Seal Properties'!$B$4:$B$32,'Seal Properties'!$D$4:$D$32)</f>
        <v>0.176293442197333</v>
      </c>
      <c r="I11" s="176"/>
    </row>
    <row r="12" customFormat="false" ht="12.75" hidden="false" customHeight="false" outlineLevel="0" collapsed="false">
      <c r="A12" s="174" t="s">
        <v>315</v>
      </c>
      <c r="B12" s="175" t="n">
        <f aca="false">LOOKUP($E$28,'Xmtr Properties'!$A$3:$A$20,'Xmtr Properties'!$C$3:$C$20)</f>
        <v>0.061</v>
      </c>
      <c r="C12" s="175"/>
      <c r="D12" s="174" t="n">
        <v>0</v>
      </c>
      <c r="F12" s="175" t="n">
        <f aca="false">LOOKUP(E28,'Xmtr Properties'!A3:A20,'Xmtr Properties'!C3:C20)</f>
        <v>0.061</v>
      </c>
      <c r="G12" s="175"/>
      <c r="H12" s="174" t="n">
        <v>0</v>
      </c>
    </row>
    <row r="13" customFormat="false" ht="12.75" hidden="false" customHeight="false" outlineLevel="0" collapsed="false">
      <c r="A13" s="84" t="s">
        <v>316</v>
      </c>
      <c r="B13" s="85" t="n">
        <f aca="false">LOOKUP('Open Tank or Pressure'!$B$29,'Fill Fluid Properties'!$B$6:$B$17,'Fill Fluid Properties'!$D$6:$D$17)</f>
        <v>0.000628</v>
      </c>
      <c r="C13" s="85"/>
      <c r="D13" s="175" t="n">
        <f aca="false">B13</f>
        <v>0.000628</v>
      </c>
      <c r="E13" s="175"/>
      <c r="F13" s="175" t="n">
        <f aca="false">B13</f>
        <v>0.000628</v>
      </c>
      <c r="G13" s="175"/>
      <c r="H13" s="175" t="n">
        <f aca="false">B13</f>
        <v>0.000628</v>
      </c>
      <c r="I13" s="175"/>
    </row>
    <row r="14" customFormat="false" ht="12.75" hidden="false" customHeight="false" outlineLevel="0" collapsed="false">
      <c r="A14" s="84" t="s">
        <v>317</v>
      </c>
      <c r="B14" s="175" t="n">
        <f aca="false">LOOKUP('Open Tank or Pressure'!$E$28,'Seal Properties'!$B$4:$B$32,'Seal Properties'!$C$4:$C$32)</f>
        <v>60</v>
      </c>
      <c r="C14" s="175"/>
      <c r="D14" s="175" t="n">
        <f aca="false">LOOKUP('Open Tank or Pressure'!$E$28,'Seal Properties'!$B$4:$B$32,'Seal Properties'!$C$4:$C$32)</f>
        <v>60</v>
      </c>
      <c r="E14" s="175"/>
      <c r="F14" s="175" t="n">
        <f aca="false">B14</f>
        <v>60</v>
      </c>
      <c r="G14" s="175"/>
      <c r="H14" s="175" t="n">
        <f aca="false">B14</f>
        <v>60</v>
      </c>
      <c r="I14" s="175"/>
    </row>
    <row r="15" customFormat="false" ht="12.75" hidden="false" customHeight="false" outlineLevel="0" collapsed="false">
      <c r="A15" s="84" t="s">
        <v>318</v>
      </c>
      <c r="B15" s="175" t="n">
        <f aca="false">((B12+B11+B10)*B14*(B13*((E95-E96))))</f>
        <v>0.12411792</v>
      </c>
      <c r="C15" s="175"/>
      <c r="D15" s="175" t="n">
        <f aca="false">((+D10+D11+D12)*D14*(D13*((E91-E92))))</f>
        <v>0.597846321179597</v>
      </c>
      <c r="E15" s="175"/>
      <c r="F15" s="175" t="n">
        <f aca="false">((F12+F11+F10)*F14*(F13*((E97-E96))))</f>
        <v>-0.18617688</v>
      </c>
      <c r="G15" s="175"/>
      <c r="H15" s="175" t="n">
        <f aca="false">((+H10+H11+H12)*H14*(H13*((E93-E92))))</f>
        <v>0</v>
      </c>
      <c r="I15" s="175"/>
    </row>
    <row r="16" customFormat="false" ht="12.75" hidden="false" customHeight="false" outlineLevel="0" collapsed="false">
      <c r="A16" s="84" t="s">
        <v>319</v>
      </c>
      <c r="B16" s="175" t="n">
        <f aca="false">((+B12+B11+B10)*B14*(B13*(E95-70)))</f>
        <v>0.07814832</v>
      </c>
      <c r="C16" s="175"/>
      <c r="D16" s="175" t="n">
        <f aca="false">((+D12+D11+D10)*D14*(D13*(E91-70)))</f>
        <v>3.33465392480175</v>
      </c>
      <c r="E16" s="175"/>
      <c r="F16" s="175" t="n">
        <f aca="false">((+F12+F11+F10)*F14*(F13*(E97-70)))</f>
        <v>-0.23214648</v>
      </c>
      <c r="G16" s="175"/>
      <c r="H16" s="175" t="n">
        <f aca="false">((+H12+H11+H10)*H14*(H13*(E93-70)))</f>
        <v>2.73680760362215</v>
      </c>
      <c r="I16" s="175"/>
    </row>
    <row r="17" customFormat="false" ht="12.75" hidden="false" customHeight="false" outlineLevel="0" collapsed="false">
      <c r="A17" s="84" t="s">
        <v>320</v>
      </c>
      <c r="B17" s="175" t="n">
        <f aca="false">IF('Open Tank or Pressure'!P33='Open Tank or Pressure'!A152,((D11+B10)*B14*(B13*(50))),((+B12+D11+B10)*B14*(B13*(50))))</f>
        <v>0.447060845099776</v>
      </c>
      <c r="C17" s="175"/>
      <c r="D17" s="175"/>
      <c r="F17" s="175"/>
      <c r="H17" s="175"/>
    </row>
    <row r="18" customFormat="false" ht="12.75" hidden="false" customHeight="false" outlineLevel="0" collapsed="false">
      <c r="A18" s="84" t="s">
        <v>321</v>
      </c>
      <c r="B18" s="175"/>
      <c r="C18" s="175"/>
      <c r="D18" s="175"/>
      <c r="F18" s="175"/>
      <c r="H18" s="175" t="n">
        <f aca="false">IF('Closed Tank or DP'!E28='Closed Tank or DP'!A113,(0),LOOKUP(E28,'Xmtr Properties'!A3:A20,'Xmtr Properties'!F3:F20)*-1)</f>
        <v>-0.0039</v>
      </c>
    </row>
    <row r="19" customFormat="false" ht="12.75" hidden="false" customHeight="false" outlineLevel="0" collapsed="false">
      <c r="A19" s="174"/>
      <c r="B19" s="175" t="n">
        <f aca="false">((B10+B11+B12)*(1+(B13*(E95-70))))</f>
        <v>0.062302472</v>
      </c>
      <c r="C19" s="175"/>
      <c r="D19" s="175" t="n">
        <f aca="false">(D10+D11+D12)*(1+(D13*(E91-70)))</f>
        <v>0.231871007610696</v>
      </c>
      <c r="E19" s="175"/>
      <c r="F19" s="175" t="n">
        <f aca="false">(F10+F11+F12)*(1+(F13*(E97-70)))</f>
        <v>0.057130892</v>
      </c>
      <c r="G19" s="175"/>
      <c r="H19" s="175" t="n">
        <f aca="false">(H10+H11+H12)*(1+(H13*(E93-70)))</f>
        <v>0.221906902257703</v>
      </c>
      <c r="I19" s="175"/>
    </row>
    <row r="20" customFormat="false" ht="12.75" hidden="false" customHeight="false" outlineLevel="0" collapsed="false">
      <c r="A20" s="84" t="s">
        <v>322</v>
      </c>
      <c r="B20" s="175" t="n">
        <f aca="false">IF('Open Tank or Pressure'!E28='Open Tank or Pressure'!A114,(0),B19-(B10+B11+B12))</f>
        <v>0.001302472</v>
      </c>
      <c r="C20" s="175"/>
      <c r="D20" s="175" t="n">
        <f aca="false">IF('Open Tank or Pressure'!E28='Open Tank or Pressure'!A114,(0),D19-(D10+D11+D12))</f>
        <v>0.0555775654133625</v>
      </c>
      <c r="E20" s="175"/>
      <c r="F20" s="175" t="n">
        <f aca="false">IF('Open Tank or Pressure'!E28='Open Tank or Pressure'!A114,(0),F19-(F10+F11+F12))</f>
        <v>-0.003869108</v>
      </c>
      <c r="G20" s="175"/>
      <c r="H20" s="175" t="n">
        <f aca="false">IF('Open Tank or Pressure'!E28='Open Tank or Pressure'!A114,(0),H19-(H10+H11+H12))</f>
        <v>0.0456134600603692</v>
      </c>
      <c r="I20" s="175"/>
    </row>
    <row r="21" customFormat="false" ht="12.75" hidden="false" customHeight="false" outlineLevel="0" collapsed="false">
      <c r="A21" s="84"/>
      <c r="B21" s="175"/>
      <c r="D21" s="175"/>
      <c r="F21" s="175"/>
      <c r="H21" s="175"/>
    </row>
    <row r="22" customFormat="false" ht="12.75" hidden="false" customHeight="false" outlineLevel="0" collapsed="false">
      <c r="A22" s="84"/>
      <c r="B22" s="175" t="n">
        <f aca="false">(MAX(B15:C15)+MAX(D15,E15))*0.5</f>
        <v>0.360982120589798</v>
      </c>
      <c r="D22" s="175"/>
      <c r="F22" s="175"/>
      <c r="H22" s="175"/>
    </row>
    <row r="23" customFormat="false" ht="12.75" hidden="false" customHeight="false" outlineLevel="0" collapsed="false">
      <c r="A23" s="1" t="s">
        <v>323</v>
      </c>
    </row>
    <row r="24" customFormat="false" ht="12.75" hidden="false" customHeight="false" outlineLevel="0" collapsed="false">
      <c r="A24" s="137"/>
      <c r="C24" s="178"/>
    </row>
    <row r="25" customFormat="false" ht="12.75" hidden="false" customHeight="false" outlineLevel="0" collapsed="false">
      <c r="A25" s="137" t="s">
        <v>324</v>
      </c>
      <c r="C25" s="179" t="n">
        <f aca="false">'Open Tank or Pressure'!B28</f>
        <v>0</v>
      </c>
      <c r="J25" s="0" t="s">
        <v>325</v>
      </c>
    </row>
    <row r="26" customFormat="false" ht="12.75" hidden="false" customHeight="false" outlineLevel="0" collapsed="false">
      <c r="A26" s="137"/>
      <c r="C26" s="179" t="n">
        <f aca="false">C25</f>
        <v>0</v>
      </c>
    </row>
    <row r="27" customFormat="false" ht="12.75" hidden="false" customHeight="false" outlineLevel="0" collapsed="false">
      <c r="A27" s="137" t="s">
        <v>326</v>
      </c>
      <c r="C27" s="179" t="n">
        <f aca="false">B8</f>
        <v>0.027</v>
      </c>
    </row>
    <row r="28" customFormat="false" ht="12.75" hidden="false" customHeight="false" outlineLevel="0" collapsed="false">
      <c r="A28" s="137" t="s">
        <v>327</v>
      </c>
      <c r="C28" s="178" t="n">
        <f aca="false">LOOKUP(E28,'Xmtr Properties'!A3:A20,'Xmtr Properties'!B3:B20)</f>
        <v>7930</v>
      </c>
      <c r="E28" s="178" t="str">
        <f aca="false">CONCATENATE('Open Tank or Pressure'!B31,'Open Tank or Pressure'!B32)</f>
        <v>IDP10C</v>
      </c>
    </row>
    <row r="29" customFormat="false" ht="12.75" hidden="false" customHeight="false" outlineLevel="0" collapsed="false">
      <c r="A29" s="137" t="s">
        <v>328</v>
      </c>
      <c r="C29" s="179" t="n">
        <f aca="false">(B14)/27.73+(C14)/27.73</f>
        <v>2.16372160115399</v>
      </c>
    </row>
    <row r="30" customFormat="false" ht="12.75" hidden="false" customHeight="false" outlineLevel="0" collapsed="false">
      <c r="A30" s="137" t="s">
        <v>329</v>
      </c>
      <c r="C30" s="178" t="n">
        <f aca="false">E97</f>
        <v>-31</v>
      </c>
    </row>
    <row r="31" customFormat="false" ht="12.75" hidden="false" customHeight="false" outlineLevel="0" collapsed="false">
      <c r="A31" s="137" t="s">
        <v>330</v>
      </c>
      <c r="C31" s="178" t="n">
        <f aca="false">E96</f>
        <v>50</v>
      </c>
    </row>
    <row r="32" customFormat="false" ht="12.75" hidden="false" customHeight="false" outlineLevel="0" collapsed="false">
      <c r="A32" s="137" t="s">
        <v>331</v>
      </c>
      <c r="C32" s="178" t="n">
        <f aca="false">E95</f>
        <v>104</v>
      </c>
    </row>
    <row r="33" customFormat="false" ht="12.75" hidden="false" customHeight="false" outlineLevel="0" collapsed="false">
      <c r="A33" s="137" t="s">
        <v>332</v>
      </c>
      <c r="C33" s="178" t="n">
        <f aca="false">LOOKUP('Open Tank or Pressure'!B29,'Fill Fluid Properties'!B6:B17,'Fill Fluid Properties'!E6:E17)</f>
        <v>3214.86374102435</v>
      </c>
    </row>
    <row r="34" customFormat="false" ht="12.75" hidden="false" customHeight="false" outlineLevel="0" collapsed="false">
      <c r="A34" s="137" t="s">
        <v>333</v>
      </c>
      <c r="C34" s="178" t="n">
        <f aca="false">LOOKUP('Open Tank or Pressure'!B29,'Fill Fluid Properties'!B6:B17,'Fill Fluid Properties'!F6:F17)</f>
        <v>0.00667465421858424</v>
      </c>
    </row>
    <row r="35" customFormat="false" ht="12.75" hidden="false" customHeight="false" outlineLevel="0" collapsed="false">
      <c r="A35" s="137" t="s">
        <v>334</v>
      </c>
      <c r="C35" s="182" t="n">
        <f aca="false">C$34*EXP(C$33/(C30+459.67))</f>
        <v>12.0635189674435</v>
      </c>
    </row>
    <row r="36" customFormat="false" ht="12.75" hidden="false" customHeight="false" outlineLevel="0" collapsed="false">
      <c r="A36" s="137" t="s">
        <v>335</v>
      </c>
      <c r="C36" s="182" t="n">
        <f aca="false">C$34*EXP(C$33/(C31+459.67))</f>
        <v>3.66305680632944</v>
      </c>
    </row>
    <row r="37" customFormat="false" ht="12.75" hidden="false" customHeight="false" outlineLevel="0" collapsed="false">
      <c r="A37" s="137" t="s">
        <v>336</v>
      </c>
      <c r="C37" s="182" t="n">
        <f aca="false">C$34*EXP(C$33/(C32+459.67))</f>
        <v>2.0017309126354</v>
      </c>
    </row>
    <row r="38" customFormat="false" ht="12.75" hidden="false" customHeight="false" outlineLevel="0" collapsed="false">
      <c r="A38" s="137"/>
      <c r="C38" s="0" t="s">
        <v>337</v>
      </c>
      <c r="D38" s="0" t="s">
        <v>338</v>
      </c>
    </row>
    <row r="39" customFormat="false" ht="12.75" hidden="false" customHeight="false" outlineLevel="0" collapsed="false">
      <c r="A39" s="137" t="s">
        <v>339</v>
      </c>
      <c r="B39" s="178" t="n">
        <f aca="false">C30</f>
        <v>-31</v>
      </c>
      <c r="C39" s="183" t="n">
        <f aca="false">(2.3*0.000071*((C35*C26)/((C27)^4*(C28+C29))))</f>
        <v>0</v>
      </c>
      <c r="D39" s="183" t="n">
        <f aca="false">(0.000071*((C35*C26)/((C27)^4*(C28+C29))))</f>
        <v>0</v>
      </c>
    </row>
    <row r="40" customFormat="false" ht="12.75" hidden="false" customHeight="false" outlineLevel="0" collapsed="false">
      <c r="A40" s="137" t="s">
        <v>339</v>
      </c>
      <c r="B40" s="178" t="n">
        <f aca="false">C31</f>
        <v>50</v>
      </c>
      <c r="C40" s="183" t="n">
        <f aca="false">(2.3*0.000071*((C36*C26)/((C27)^4*(C28+C29))))</f>
        <v>0</v>
      </c>
      <c r="D40" s="183" t="n">
        <f aca="false">(0.000071*((C36*C26)/((C27)^4*(C28+C29))))</f>
        <v>0</v>
      </c>
    </row>
    <row r="41" customFormat="false" ht="12.75" hidden="false" customHeight="false" outlineLevel="0" collapsed="false">
      <c r="A41" s="137" t="s">
        <v>339</v>
      </c>
      <c r="B41" s="178" t="n">
        <f aca="false">C32</f>
        <v>104</v>
      </c>
      <c r="C41" s="183" t="n">
        <f aca="false">(2.3*0.000071*((C37*C26)/((C27)^4*(C28+C29))))</f>
        <v>0</v>
      </c>
      <c r="D41" s="183" t="n">
        <f aca="false">(0.000071*((C37*C26)/((C27)^4*(C28+C29))))</f>
        <v>0</v>
      </c>
    </row>
    <row r="43" customFormat="false" ht="12.75" hidden="false" customHeight="false" outlineLevel="0" collapsed="false">
      <c r="A43" s="1" t="s">
        <v>340</v>
      </c>
      <c r="D43" s="0" t="s">
        <v>274</v>
      </c>
      <c r="E43" s="0" t="s">
        <v>275</v>
      </c>
    </row>
    <row r="44" customFormat="false" ht="12.75" hidden="false" customHeight="false" outlineLevel="0" collapsed="false">
      <c r="A44" s="0" t="s">
        <v>341</v>
      </c>
      <c r="B44" s="0" t="n">
        <f aca="false">D44*E97+E$44</f>
        <v>0.9558</v>
      </c>
      <c r="C44" s="0" t="n">
        <f aca="false">B44*100</f>
        <v>95.58</v>
      </c>
      <c r="D44" s="0" t="n">
        <f aca="false">LOOKUP('Open Tank or Pressure'!B29,'Fill Fluid Properties'!B6:B17,'Fill Fluid Properties'!G6:G17)</f>
        <v>-0.0006</v>
      </c>
      <c r="E44" s="0" t="n">
        <f aca="false">LOOKUP('Open Tank or Pressure'!B29,'Fill Fluid Properties'!B6:B17,'Fill Fluid Properties'!H6:H17)</f>
        <v>0.9372</v>
      </c>
    </row>
    <row r="45" customFormat="false" ht="12.75" hidden="false" customHeight="false" outlineLevel="0" collapsed="false">
      <c r="A45" s="0" t="s">
        <v>342</v>
      </c>
      <c r="B45" s="0" t="n">
        <f aca="false">D$44*E96+E$44</f>
        <v>0.9072</v>
      </c>
      <c r="C45" s="0" t="n">
        <f aca="false">B45*100</f>
        <v>90.72</v>
      </c>
    </row>
    <row r="46" customFormat="false" ht="12.75" hidden="false" customHeight="false" outlineLevel="0" collapsed="false">
      <c r="A46" s="0" t="s">
        <v>343</v>
      </c>
      <c r="B46" s="0" t="n">
        <f aca="false">D$44*E95+E$44</f>
        <v>0.8748</v>
      </c>
      <c r="C46" s="0" t="n">
        <f aca="false">B46*100</f>
        <v>87.48</v>
      </c>
    </row>
    <row r="47" customFormat="false" ht="12.75" hidden="false" customHeight="false" outlineLevel="0" collapsed="false">
      <c r="A47" s="0" t="s">
        <v>344</v>
      </c>
      <c r="B47" s="0" t="n">
        <f aca="false">D44*70+E44</f>
        <v>0.8952</v>
      </c>
      <c r="C47" s="0" t="n">
        <f aca="false">B47*100</f>
        <v>89.52</v>
      </c>
    </row>
    <row r="48" customFormat="false" ht="12.75" hidden="false" customHeight="false" outlineLevel="0" collapsed="false">
      <c r="F48" s="0" t="n">
        <v>-0.0006</v>
      </c>
    </row>
    <row r="49" customFormat="false" ht="12.75" hidden="false" customHeight="false" outlineLevel="0" collapsed="false">
      <c r="A49" s="0" t="s">
        <v>345</v>
      </c>
      <c r="B49" s="0" t="n">
        <f aca="false">'Open Tank or Pressure'!B14*LOOKUP('Open Tank or Pressure'!C9,A84:A88,B84:B88)*(calc!B45-calc!B46)</f>
        <v>0</v>
      </c>
      <c r="C49" s="0" t="n">
        <f aca="false">('Open Tank or Pressure'!B14*calc!B46)</f>
        <v>0</v>
      </c>
      <c r="D49" s="0" t="n">
        <f aca="false">'Open Tank or Pressure'!B14*calc!B45</f>
        <v>0</v>
      </c>
    </row>
    <row r="50" customFormat="false" ht="12.75" hidden="false" customHeight="false" outlineLevel="0" collapsed="false">
      <c r="A50" s="0" t="s">
        <v>346</v>
      </c>
      <c r="B50" s="0" t="n">
        <f aca="false">'Open Tank or Pressure'!B14*LOOKUP('Open Tank or Pressure'!C9,A84:A88,B84:B88)*(calc!B45-calc!B44)</f>
        <v>-0</v>
      </c>
    </row>
    <row r="51" customFormat="false" ht="12.75" hidden="false" customHeight="false" outlineLevel="0" collapsed="false">
      <c r="B51" s="0" t="n">
        <f aca="false">'Open Tank or Pressure'!B14*LOOKUP('Open Tank or Pressure'!C9,A84:A88,B84:B88)*(calc!B45-calc!B46)</f>
        <v>0</v>
      </c>
    </row>
    <row r="53" customFormat="false" ht="12.75" hidden="false" customHeight="false" outlineLevel="0" collapsed="false">
      <c r="A53" s="0" t="s">
        <v>347</v>
      </c>
      <c r="B53" s="0" t="n">
        <f aca="false">10^(LOOKUP('Open Tank or Pressure'!B29,'Fill Fluid Properties'!B6:B12,'Fill Fluid Properties'!I6:I17)-(LOOKUP('Open Tank or Pressure'!B29,'Fill Fluid Properties'!B6:B12,'Fill Fluid Properties'!J6:J12)/(B54+273)))</f>
        <v>1284.89392024221</v>
      </c>
      <c r="C53" s="0" t="s">
        <v>278</v>
      </c>
      <c r="F53" s="0" t="s">
        <v>348</v>
      </c>
    </row>
    <row r="54" customFormat="false" ht="12.75" hidden="false" customHeight="false" outlineLevel="0" collapsed="false">
      <c r="A54" s="0" t="s">
        <v>349</v>
      </c>
      <c r="B54" s="0" t="n">
        <f aca="false">((MAX(calc!E95:F95,calc!E91:F91))-32)/1.8</f>
        <v>300</v>
      </c>
    </row>
    <row r="58" customFormat="false" ht="12.75" hidden="false" customHeight="false" outlineLevel="0" collapsed="false">
      <c r="C58" s="0" t="s">
        <v>350</v>
      </c>
    </row>
    <row r="62" customFormat="false" ht="12.75" hidden="false" customHeight="false" outlineLevel="0" collapsed="false">
      <c r="A62" s="1" t="s">
        <v>351</v>
      </c>
    </row>
    <row r="63" customFormat="false" ht="12.75" hidden="false" customHeight="false" outlineLevel="0" collapsed="false">
      <c r="A63" s="0" t="s">
        <v>12</v>
      </c>
      <c r="B63" s="0" t="n">
        <v>24</v>
      </c>
      <c r="C63" s="0" t="s">
        <v>58</v>
      </c>
    </row>
    <row r="64" customFormat="false" ht="12.75" hidden="false" customHeight="false" outlineLevel="0" collapsed="false">
      <c r="A64" s="88" t="s">
        <v>124</v>
      </c>
      <c r="B64" s="86" t="n">
        <v>407.52</v>
      </c>
      <c r="C64" s="0" t="n">
        <f aca="false">B$63*B64</f>
        <v>9780.48</v>
      </c>
    </row>
    <row r="65" customFormat="false" ht="12.75" hidden="false" customHeight="false" outlineLevel="0" collapsed="false">
      <c r="A65" s="88" t="s">
        <v>130</v>
      </c>
      <c r="B65" s="86" t="n">
        <v>402.24</v>
      </c>
      <c r="C65" s="82" t="n">
        <f aca="false">B$63*B65</f>
        <v>9653.76</v>
      </c>
    </row>
    <row r="66" customFormat="false" ht="12.75" hidden="false" customHeight="false" outlineLevel="0" collapsed="false">
      <c r="A66" s="88" t="s">
        <v>135</v>
      </c>
      <c r="B66" s="86" t="n">
        <v>5.362</v>
      </c>
      <c r="C66" s="53" t="n">
        <f aca="false">B$63*B66</f>
        <v>128.688</v>
      </c>
      <c r="E66" s="53"/>
    </row>
    <row r="67" customFormat="false" ht="12.75" hidden="false" customHeight="false" outlineLevel="0" collapsed="false">
      <c r="A67" s="89" t="s">
        <v>352</v>
      </c>
      <c r="B67" s="86" t="n">
        <v>2537.81</v>
      </c>
      <c r="C67" s="0" t="n">
        <f aca="false">B$63*B67</f>
        <v>60907.44</v>
      </c>
      <c r="E67" s="53"/>
    </row>
    <row r="68" customFormat="false" ht="12.75" hidden="false" customHeight="false" outlineLevel="0" collapsed="false">
      <c r="A68" s="87" t="s">
        <v>131</v>
      </c>
      <c r="B68" s="86" t="n">
        <v>0.39444</v>
      </c>
      <c r="C68" s="53" t="n">
        <f aca="false">B$63*B68</f>
        <v>9.46656</v>
      </c>
      <c r="E68" s="53"/>
    </row>
    <row r="69" customFormat="false" ht="12.75" hidden="false" customHeight="false" outlineLevel="0" collapsed="false">
      <c r="A69" s="88" t="s">
        <v>133</v>
      </c>
      <c r="B69" s="86" t="n">
        <v>13.62</v>
      </c>
      <c r="C69" s="53" t="n">
        <f aca="false">B$63*B69</f>
        <v>326.88</v>
      </c>
      <c r="E69" s="53"/>
    </row>
    <row r="70" customFormat="false" ht="12.75" hidden="false" customHeight="false" outlineLevel="0" collapsed="false">
      <c r="A70" s="88" t="s">
        <v>132</v>
      </c>
      <c r="B70" s="86" t="n">
        <v>394.44</v>
      </c>
      <c r="C70" s="0" t="n">
        <f aca="false">B$63*B70</f>
        <v>9466.56</v>
      </c>
      <c r="E70" s="53"/>
    </row>
    <row r="71" customFormat="false" ht="12.75" hidden="false" customHeight="false" outlineLevel="0" collapsed="false">
      <c r="A71" s="88" t="s">
        <v>126</v>
      </c>
      <c r="B71" s="86" t="n">
        <v>4.021</v>
      </c>
      <c r="C71" s="0" t="n">
        <f aca="false">B$63*B71</f>
        <v>96.504</v>
      </c>
    </row>
    <row r="72" customFormat="false" ht="12.75" hidden="false" customHeight="false" outlineLevel="0" collapsed="false">
      <c r="A72" s="87" t="s">
        <v>129</v>
      </c>
      <c r="B72" s="91" t="n">
        <v>0.40224</v>
      </c>
      <c r="C72" s="0" t="n">
        <f aca="false">B$63*B72</f>
        <v>9.65376</v>
      </c>
    </row>
    <row r="73" customFormat="false" ht="12.75" hidden="false" customHeight="false" outlineLevel="0" collapsed="false">
      <c r="A73" s="87" t="s">
        <v>134</v>
      </c>
      <c r="B73" s="86" t="n">
        <v>0.5362</v>
      </c>
      <c r="C73" s="0" t="n">
        <f aca="false">B$63*B73</f>
        <v>12.8688</v>
      </c>
    </row>
    <row r="74" customFormat="false" ht="12.75" hidden="false" customHeight="false" outlineLevel="0" collapsed="false">
      <c r="A74" s="90" t="s">
        <v>127</v>
      </c>
      <c r="B74" s="0" t="n">
        <v>4021</v>
      </c>
      <c r="C74" s="0" t="n">
        <f aca="false">B$63*B74</f>
        <v>96504</v>
      </c>
    </row>
    <row r="75" customFormat="false" ht="12.75" hidden="false" customHeight="false" outlineLevel="0" collapsed="false">
      <c r="A75" s="89" t="s">
        <v>125</v>
      </c>
      <c r="B75" s="0" t="n">
        <v>0.004021</v>
      </c>
      <c r="C75" s="0" t="n">
        <f aca="false">B$63*B75</f>
        <v>0.096504</v>
      </c>
    </row>
    <row r="76" customFormat="false" ht="12.75" hidden="false" customHeight="false" outlineLevel="0" collapsed="false">
      <c r="A76" s="88" t="s">
        <v>123</v>
      </c>
      <c r="B76" s="86" t="n">
        <v>27.73</v>
      </c>
      <c r="C76" s="0" t="n">
        <f aca="false">B$63*B76</f>
        <v>665.52</v>
      </c>
    </row>
    <row r="77" customFormat="false" ht="12.75" hidden="false" customHeight="false" outlineLevel="0" collapsed="false">
      <c r="A77" s="87" t="s">
        <v>128</v>
      </c>
      <c r="B77" s="86" t="n">
        <v>0.5362</v>
      </c>
      <c r="C77" s="0" t="n">
        <f aca="false">B$63*B77</f>
        <v>12.8688</v>
      </c>
    </row>
    <row r="78" customFormat="false" ht="12.75" hidden="false" customHeight="false" outlineLevel="0" collapsed="false">
      <c r="A78" s="87" t="s">
        <v>353</v>
      </c>
      <c r="B78" s="0" t="n">
        <v>0.393700787401575</v>
      </c>
      <c r="C78" s="0" t="n">
        <f aca="false">B$63*B78</f>
        <v>9.44881889763779</v>
      </c>
    </row>
    <row r="79" customFormat="false" ht="12.75" hidden="false" customHeight="false" outlineLevel="0" collapsed="false">
      <c r="A79" s="24" t="s">
        <v>121</v>
      </c>
      <c r="B79" s="86" t="n">
        <v>12</v>
      </c>
      <c r="C79" s="0" t="n">
        <f aca="false">B$63*B79</f>
        <v>288</v>
      </c>
    </row>
    <row r="80" customFormat="false" ht="12.75" hidden="false" customHeight="false" outlineLevel="0" collapsed="false">
      <c r="A80" s="24" t="s">
        <v>120</v>
      </c>
      <c r="B80" s="86" t="n">
        <v>1</v>
      </c>
      <c r="C80" s="0" t="n">
        <f aca="false">B$63*B80</f>
        <v>24</v>
      </c>
    </row>
    <row r="81" customFormat="false" ht="12.75" hidden="false" customHeight="false" outlineLevel="0" collapsed="false">
      <c r="A81" s="24" t="s">
        <v>16</v>
      </c>
      <c r="B81" s="0" t="n">
        <v>0.0393700787401575</v>
      </c>
      <c r="C81" s="0" t="n">
        <f aca="false">B$63*B81</f>
        <v>0.94488188976378</v>
      </c>
    </row>
    <row r="83" customFormat="false" ht="12.75" hidden="false" customHeight="false" outlineLevel="0" collapsed="false">
      <c r="A83" s="0" t="s">
        <v>13</v>
      </c>
    </row>
    <row r="84" customFormat="false" ht="12.75" hidden="false" customHeight="false" outlineLevel="0" collapsed="false">
      <c r="A84" s="24" t="s">
        <v>140</v>
      </c>
      <c r="B84" s="0" t="n">
        <f aca="false">1/D84</f>
        <v>0.393700787401575</v>
      </c>
      <c r="C84" s="0" t="n">
        <v>0.393700787401575</v>
      </c>
      <c r="D84" s="0" t="n">
        <v>2.54</v>
      </c>
    </row>
    <row r="85" customFormat="false" ht="12.75" hidden="false" customHeight="false" outlineLevel="0" collapsed="false">
      <c r="A85" s="24" t="s">
        <v>138</v>
      </c>
      <c r="B85" s="0" t="n">
        <v>12</v>
      </c>
      <c r="C85" s="0" t="n">
        <f aca="false">1/B85</f>
        <v>0.0833333333333333</v>
      </c>
    </row>
    <row r="86" customFormat="false" ht="12.75" hidden="false" customHeight="false" outlineLevel="0" collapsed="false">
      <c r="A86" s="24" t="s">
        <v>137</v>
      </c>
      <c r="B86" s="0" t="n">
        <v>1</v>
      </c>
      <c r="C86" s="0" t="n">
        <f aca="false">1/B86</f>
        <v>1</v>
      </c>
    </row>
    <row r="87" customFormat="false" ht="12.75" hidden="false" customHeight="false" outlineLevel="0" collapsed="false">
      <c r="A87" s="24" t="s">
        <v>17</v>
      </c>
      <c r="B87" s="0" t="n">
        <f aca="false">1/D87</f>
        <v>39.3700787401575</v>
      </c>
      <c r="C87" s="0" t="n">
        <v>39.3700787401575</v>
      </c>
      <c r="D87" s="0" t="n">
        <v>0.0254</v>
      </c>
    </row>
    <row r="88" customFormat="false" ht="12.75" hidden="false" customHeight="false" outlineLevel="0" collapsed="false">
      <c r="A88" s="24" t="s">
        <v>139</v>
      </c>
      <c r="B88" s="0" t="n">
        <f aca="false">1/D88</f>
        <v>0.0393700787401575</v>
      </c>
      <c r="C88" s="0" t="n">
        <v>0.0393700787401575</v>
      </c>
      <c r="D88" s="0" t="n">
        <v>25.4</v>
      </c>
    </row>
    <row r="90" customFormat="false" ht="13.5" hidden="false" customHeight="false" outlineLevel="0" collapsed="false">
      <c r="A90" s="0" t="s">
        <v>354</v>
      </c>
      <c r="E90" s="24" t="s">
        <v>25</v>
      </c>
      <c r="F90" s="24"/>
    </row>
    <row r="91" customFormat="false" ht="13.5" hidden="false" customHeight="false" outlineLevel="0" collapsed="false">
      <c r="A91" s="0" t="s">
        <v>355</v>
      </c>
      <c r="B91" s="0" t="n">
        <v>1</v>
      </c>
      <c r="C91" s="0" t="n">
        <v>0</v>
      </c>
      <c r="D91" s="137" t="s">
        <v>356</v>
      </c>
      <c r="E91" s="27" t="n">
        <f aca="false">IF('Open Tank or Pressure'!$D$9='Open Tank or Pressure'!$A$205,'Open Tank or Pressure'!B19,'Open Tank or Pressure'!B19*calc!$B$92+calc!$C$92)</f>
        <v>572</v>
      </c>
      <c r="F91" s="27"/>
    </row>
    <row r="92" customFormat="false" ht="13.5" hidden="false" customHeight="false" outlineLevel="0" collapsed="false">
      <c r="A92" s="0" t="s">
        <v>18</v>
      </c>
      <c r="B92" s="0" t="n">
        <v>1.8</v>
      </c>
      <c r="C92" s="0" t="n">
        <v>32</v>
      </c>
      <c r="D92" s="137" t="s">
        <v>358</v>
      </c>
      <c r="E92" s="27" t="n">
        <f aca="false">IF('Open Tank or Pressure'!$D$9='Open Tank or Pressure'!$A$205,'Open Tank or Pressure'!B20,'Open Tank or Pressure'!B20*calc!$B$92+calc!$C$92)</f>
        <v>482</v>
      </c>
      <c r="F92" s="27"/>
    </row>
    <row r="93" customFormat="false" ht="13.5" hidden="false" customHeight="false" outlineLevel="0" collapsed="false">
      <c r="D93" s="137" t="s">
        <v>360</v>
      </c>
      <c r="E93" s="27" t="n">
        <f aca="false">IF('Open Tank or Pressure'!$D$9='Open Tank or Pressure'!$A$205,'Open Tank or Pressure'!B21,'Open Tank or Pressure'!B21*calc!$B$92+calc!$C$92)</f>
        <v>482</v>
      </c>
      <c r="F93" s="27"/>
    </row>
    <row r="94" customFormat="false" ht="13.5" hidden="false" customHeight="false" outlineLevel="0" collapsed="false">
      <c r="D94" s="137"/>
      <c r="E94" s="34" t="s">
        <v>25</v>
      </c>
      <c r="F94" s="122"/>
    </row>
    <row r="95" customFormat="false" ht="13.5" hidden="false" customHeight="false" outlineLevel="0" collapsed="false">
      <c r="D95" s="137" t="s">
        <v>362</v>
      </c>
      <c r="E95" s="27" t="n">
        <f aca="false">IF('Open Tank or Pressure'!$D$9='Open Tank or Pressure'!$A$205,'Open Tank or Pressure'!B23,'Open Tank or Pressure'!B23*calc!$B$92+calc!$C$92)</f>
        <v>104</v>
      </c>
      <c r="F95" s="27"/>
    </row>
    <row r="96" customFormat="false" ht="13.5" hidden="false" customHeight="false" outlineLevel="0" collapsed="false">
      <c r="D96" s="137" t="s">
        <v>364</v>
      </c>
      <c r="E96" s="27" t="n">
        <f aca="false">IF('Open Tank or Pressure'!$D$9='Open Tank or Pressure'!$A$205,'Open Tank or Pressure'!B24,'Open Tank or Pressure'!B24*calc!$B$92+calc!$C$92)</f>
        <v>50</v>
      </c>
      <c r="F96" s="27"/>
    </row>
    <row r="97" customFormat="false" ht="13.5" hidden="false" customHeight="false" outlineLevel="0" collapsed="false">
      <c r="D97" s="137" t="s">
        <v>366</v>
      </c>
      <c r="E97" s="27" t="n">
        <f aca="false">IF('Open Tank or Pressure'!$D$9='Open Tank or Pressure'!$A$205,'Open Tank or Pressure'!B25,'Open Tank or Pressure'!B25*calc!$B$92+calc!$C$92)</f>
        <v>-31</v>
      </c>
      <c r="F97" s="27"/>
    </row>
  </sheetData>
  <sheetProtection sheet="true" password="8fd7" objects="true" scenarios="true"/>
  <mergeCells count="6">
    <mergeCell ref="B5:E5"/>
    <mergeCell ref="F5:I5"/>
    <mergeCell ref="B6:C6"/>
    <mergeCell ref="D6:E6"/>
    <mergeCell ref="F6:G6"/>
    <mergeCell ref="H6:I6"/>
  </mergeCell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L4" activeCellId="0" sqref="L4"/>
    </sheetView>
  </sheetViews>
  <sheetFormatPr defaultColWidth="9.0546875" defaultRowHeight="12.75" zeroHeight="false" outlineLevelRow="0" outlineLevelCol="0"/>
  <sheetData>
    <row r="1" customFormat="false" ht="12.75" hidden="false" customHeight="false" outlineLevel="0" collapsed="false">
      <c r="A1" s="0" t="s">
        <v>368</v>
      </c>
    </row>
    <row r="2" customFormat="false" ht="12.75" hidden="false" customHeight="false" outlineLevel="0" collapsed="false">
      <c r="B2" s="0" t="s">
        <v>369</v>
      </c>
      <c r="C2" s="0" t="s">
        <v>370</v>
      </c>
      <c r="D2" s="0" t="s">
        <v>371</v>
      </c>
      <c r="F2" s="95" t="s">
        <v>372</v>
      </c>
    </row>
    <row r="3" customFormat="false" ht="12.75" hidden="false" customHeight="false" outlineLevel="0" collapsed="false">
      <c r="A3" s="0" t="s">
        <v>373</v>
      </c>
      <c r="B3" s="0" t="n">
        <v>300000</v>
      </c>
      <c r="C3" s="0" t="n">
        <v>0.024</v>
      </c>
      <c r="D3" s="0" t="n">
        <v>840</v>
      </c>
      <c r="E3" s="0" t="n">
        <f aca="false">D3*0.002</f>
        <v>1.68</v>
      </c>
      <c r="F3" s="0" t="n">
        <v>9E-005</v>
      </c>
    </row>
    <row r="4" customFormat="false" ht="12.75" hidden="false" customHeight="false" outlineLevel="0" collapsed="false">
      <c r="A4" s="0" t="s">
        <v>374</v>
      </c>
      <c r="B4" s="0" t="n">
        <v>300000</v>
      </c>
      <c r="C4" s="0" t="n">
        <v>0.024</v>
      </c>
      <c r="D4" s="0" t="n">
        <v>8400</v>
      </c>
      <c r="F4" s="0" t="n">
        <v>9E-005</v>
      </c>
    </row>
    <row r="5" customFormat="false" ht="12.75" hidden="false" customHeight="false" outlineLevel="0" collapsed="false">
      <c r="A5" s="0" t="s">
        <v>375</v>
      </c>
      <c r="B5" s="0" t="n">
        <v>300000</v>
      </c>
      <c r="C5" s="0" t="n">
        <v>0.024</v>
      </c>
      <c r="D5" s="0" t="n">
        <v>84000</v>
      </c>
      <c r="F5" s="0" t="n">
        <v>9E-005</v>
      </c>
    </row>
    <row r="6" customFormat="false" ht="12.75" hidden="false" customHeight="false" outlineLevel="0" collapsed="false">
      <c r="A6" s="0" t="s">
        <v>376</v>
      </c>
      <c r="B6" s="0" t="n">
        <v>7930</v>
      </c>
      <c r="C6" s="0" t="n">
        <v>0.061</v>
      </c>
      <c r="D6" s="0" t="n">
        <v>200</v>
      </c>
      <c r="E6" s="0" t="n">
        <f aca="false">D6*0.002</f>
        <v>0.4</v>
      </c>
      <c r="F6" s="24" t="n">
        <v>0.0023</v>
      </c>
    </row>
    <row r="7" customFormat="false" ht="12.75" hidden="false" customHeight="false" outlineLevel="0" collapsed="false">
      <c r="A7" s="0" t="s">
        <v>377</v>
      </c>
      <c r="B7" s="0" t="n">
        <v>7930</v>
      </c>
      <c r="C7" s="0" t="n">
        <v>0.061</v>
      </c>
      <c r="D7" s="0" t="n">
        <v>840</v>
      </c>
      <c r="E7" s="0" t="n">
        <f aca="false">D7*0.002</f>
        <v>1.68</v>
      </c>
      <c r="F7" s="24" t="n">
        <v>0.0039</v>
      </c>
    </row>
    <row r="8" customFormat="false" ht="12.75" hidden="false" customHeight="false" outlineLevel="0" collapsed="false">
      <c r="A8" s="0" t="s">
        <v>378</v>
      </c>
      <c r="B8" s="0" t="n">
        <v>300000</v>
      </c>
      <c r="C8" s="0" t="n">
        <v>0.061</v>
      </c>
      <c r="D8" s="0" t="n">
        <v>8400</v>
      </c>
      <c r="F8" s="24" t="n">
        <v>0.003</v>
      </c>
      <c r="I8" s="24"/>
    </row>
    <row r="9" customFormat="false" ht="12.75" hidden="false" customHeight="false" outlineLevel="0" collapsed="false">
      <c r="A9" s="0" t="s">
        <v>379</v>
      </c>
      <c r="B9" s="0" t="n">
        <v>300000</v>
      </c>
      <c r="C9" s="0" t="n">
        <v>0.061</v>
      </c>
      <c r="D9" s="0" t="n">
        <v>84000</v>
      </c>
      <c r="F9" s="24" t="n">
        <v>0.003</v>
      </c>
      <c r="G9" s="0" t="n">
        <f aca="false">D9/27.73</f>
        <v>3029.21024161558</v>
      </c>
      <c r="I9" s="24"/>
    </row>
    <row r="10" customFormat="false" ht="12.75" hidden="false" customHeight="false" outlineLevel="0" collapsed="false">
      <c r="A10" s="0" t="s">
        <v>380</v>
      </c>
      <c r="B10" s="0" t="n">
        <v>7930</v>
      </c>
      <c r="C10" s="0" t="n">
        <v>0.061</v>
      </c>
      <c r="D10" s="0" t="n">
        <v>200</v>
      </c>
      <c r="E10" s="0" t="n">
        <f aca="false">D10*0.002</f>
        <v>0.4</v>
      </c>
      <c r="F10" s="24" t="n">
        <v>0.0023</v>
      </c>
      <c r="I10" s="24"/>
    </row>
    <row r="11" customFormat="false" ht="12.75" hidden="false" customHeight="false" outlineLevel="0" collapsed="false">
      <c r="A11" s="0" t="s">
        <v>381</v>
      </c>
      <c r="B11" s="0" t="n">
        <v>7930</v>
      </c>
      <c r="C11" s="0" t="n">
        <v>0.061</v>
      </c>
      <c r="D11" s="0" t="n">
        <v>840</v>
      </c>
      <c r="E11" s="0" t="n">
        <f aca="false">D11*0.002</f>
        <v>1.68</v>
      </c>
      <c r="F11" s="24" t="n">
        <v>0.0039</v>
      </c>
      <c r="I11" s="24"/>
    </row>
    <row r="12" customFormat="false" ht="12.75" hidden="false" customHeight="false" outlineLevel="0" collapsed="false">
      <c r="A12" s="0" t="s">
        <v>382</v>
      </c>
      <c r="B12" s="0" t="n">
        <v>300000</v>
      </c>
      <c r="C12" s="0" t="n">
        <v>0.061</v>
      </c>
      <c r="D12" s="0" t="n">
        <v>8400</v>
      </c>
      <c r="F12" s="24" t="n">
        <v>0.003</v>
      </c>
      <c r="I12" s="24"/>
    </row>
    <row r="13" customFormat="false" ht="12.75" hidden="false" customHeight="false" outlineLevel="0" collapsed="false">
      <c r="A13" s="0" t="s">
        <v>383</v>
      </c>
      <c r="B13" s="0" t="n">
        <v>300000</v>
      </c>
      <c r="C13" s="0" t="n">
        <v>0.061</v>
      </c>
      <c r="D13" s="0" t="n">
        <v>84000</v>
      </c>
      <c r="F13" s="24" t="n">
        <v>0.003</v>
      </c>
      <c r="I13" s="24"/>
    </row>
    <row r="14" customFormat="false" ht="12.75" hidden="false" customHeight="false" outlineLevel="0" collapsed="false">
      <c r="A14" s="0" t="s">
        <v>384</v>
      </c>
      <c r="B14" s="0" t="n">
        <v>300000</v>
      </c>
      <c r="C14" s="0" t="n">
        <v>0.024</v>
      </c>
      <c r="D14" s="0" t="n">
        <v>840</v>
      </c>
      <c r="E14" s="0" t="n">
        <f aca="false">D14*0.002</f>
        <v>1.68</v>
      </c>
      <c r="F14" s="0" t="n">
        <v>9E-005</v>
      </c>
    </row>
    <row r="15" customFormat="false" ht="12.75" hidden="false" customHeight="false" outlineLevel="0" collapsed="false">
      <c r="A15" s="0" t="s">
        <v>385</v>
      </c>
      <c r="B15" s="0" t="n">
        <v>300000</v>
      </c>
      <c r="C15" s="0" t="n">
        <v>0.024</v>
      </c>
      <c r="D15" s="0" t="n">
        <v>8400</v>
      </c>
      <c r="F15" s="0" t="n">
        <v>9E-005</v>
      </c>
    </row>
    <row r="16" customFormat="false" ht="12.75" hidden="false" customHeight="false" outlineLevel="0" collapsed="false">
      <c r="A16" s="0" t="s">
        <v>386</v>
      </c>
      <c r="B16" s="0" t="n">
        <v>300000</v>
      </c>
      <c r="C16" s="0" t="n">
        <v>0.024</v>
      </c>
      <c r="D16" s="0" t="n">
        <v>84000</v>
      </c>
      <c r="F16" s="0" t="n">
        <v>9E-005</v>
      </c>
    </row>
    <row r="17" customFormat="false" ht="12.75" hidden="false" customHeight="false" outlineLevel="0" collapsed="false">
      <c r="A17" s="0" t="s">
        <v>387</v>
      </c>
      <c r="B17" s="0" t="n">
        <v>7930</v>
      </c>
      <c r="C17" s="0" t="n">
        <v>0.061</v>
      </c>
      <c r="D17" s="0" t="n">
        <v>200</v>
      </c>
      <c r="E17" s="0" t="n">
        <f aca="false">D17*0.002</f>
        <v>0.4</v>
      </c>
      <c r="F17" s="24" t="n">
        <v>0.0023</v>
      </c>
    </row>
    <row r="18" customFormat="false" ht="12.75" hidden="false" customHeight="false" outlineLevel="0" collapsed="false">
      <c r="A18" s="0" t="s">
        <v>388</v>
      </c>
      <c r="B18" s="0" t="n">
        <v>7930</v>
      </c>
      <c r="C18" s="0" t="n">
        <v>0.061</v>
      </c>
      <c r="D18" s="0" t="n">
        <v>840</v>
      </c>
      <c r="E18" s="0" t="n">
        <f aca="false">D18*0.002</f>
        <v>1.68</v>
      </c>
      <c r="F18" s="24" t="n">
        <v>0.0039</v>
      </c>
    </row>
    <row r="19" customFormat="false" ht="12.75" hidden="false" customHeight="false" outlineLevel="0" collapsed="false">
      <c r="A19" s="0" t="s">
        <v>389</v>
      </c>
      <c r="B19" s="0" t="n">
        <v>300000</v>
      </c>
      <c r="C19" s="0" t="n">
        <v>0.061</v>
      </c>
      <c r="D19" s="0" t="n">
        <v>8400</v>
      </c>
      <c r="F19" s="24" t="n">
        <v>0.003</v>
      </c>
    </row>
    <row r="20" customFormat="false" ht="12.75" hidden="false" customHeight="false" outlineLevel="0" collapsed="false">
      <c r="A20" s="0" t="s">
        <v>390</v>
      </c>
      <c r="B20" s="0" t="n">
        <v>300000</v>
      </c>
      <c r="C20" s="0" t="n">
        <v>0.061</v>
      </c>
      <c r="D20" s="0" t="n">
        <v>84000</v>
      </c>
      <c r="F20" s="24" t="n">
        <v>0.003</v>
      </c>
    </row>
  </sheetData>
  <sheetProtection sheet="true" password="8fd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0T14:34:49Z</dcterms:created>
  <dc:creator>Fred Abrahamson</dc:creator>
  <dc:description/>
  <dc:language>en-US</dc:language>
  <cp:lastModifiedBy>jayd</cp:lastModifiedBy>
  <cp:lastPrinted>2003-07-31T12:45:10Z</cp:lastPrinted>
  <dcterms:modified xsi:type="dcterms:W3CDTF">2010-04-02T00:12:21Z</dcterms:modified>
  <cp:revision>0</cp:revision>
  <dc:subject/>
  <dc:title>Seal Calcul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